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79</definedName>
    <definedName function="false" hidden="false" localSheetId="0" name="_xlnm.Print_Titles" vbProcedure="false">MAKET!$B:$B,MAKET!$8:$13</definedName>
    <definedName function="false" hidden="true" localSheetId="0" name="_xlnm._FilterDatabase" vbProcedure="false">MAKET!$A$1:$A$480</definedName>
    <definedName function="false" hidden="false" name="Date" vbProcedure="false">List!$B$461:$B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5</xdr:row>
                <xdr:rowOff>21</xdr:rowOff>
              </xdr:from>
              <xdr:to>
                <xdr:col>6</xdr:col>
                <xdr:colOff>26</xdr:colOff>
                <xdr:row>6</xdr:row>
                <xdr:rowOff>-20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4</xdr:row>
                <xdr:rowOff>8</xdr:rowOff>
              </xdr:from>
              <xdr:to>
                <xdr:col>7</xdr:col>
                <xdr:colOff>46</xdr:colOff>
                <xdr:row>5</xdr:row>
                <xdr:rowOff>27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5</xdr:row>
                <xdr:rowOff>26</xdr:rowOff>
              </xdr:from>
              <xdr:to>
                <xdr:col>21</xdr:col>
                <xdr:colOff>-44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0" uniqueCount="1192">
  <si>
    <t xml:space="preserve">endprint</t>
  </si>
  <si>
    <t xml:space="preserve">РАЗШИФРОВКА НА ТРАНСФЕРНИ ОПЕРАЦИИ И СУБСИДИИ</t>
  </si>
  <si>
    <t xml:space="preserve">Бланка версия 1.01 от 2019г.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7607</t>
  </si>
  <si>
    <t xml:space="preserve">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от/за държавни предприятия и други лица, включени в КФП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</t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и център“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"Електронно управление"</t>
  </si>
  <si>
    <t xml:space="preserve">3535</t>
  </si>
  <si>
    <t xml:space="preserve">Държавно предприятие „Единен системен оператор"                                                                                     - чл. 7к от ЗЕУ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С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11</t>
  </si>
  <si>
    <t xml:space="preserve">1712</t>
  </si>
  <si>
    <t xml:space="preserve">1713</t>
  </si>
  <si>
    <t xml:space="preserve">Технически университет - София - филиал Пловдив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4</t>
  </si>
  <si>
    <t xml:space="preserve">Тракийски университет - Стара Загора - медицински факултет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170</t>
  </si>
  <si>
    <t xml:space="preserve">НК "Стратегически инфраструктурни проекти"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Държавна агенция за информационни технологии и съобщения</t>
  </si>
  <si>
    <t xml:space="preserve">3600</t>
  </si>
  <si>
    <t xml:space="preserve">Държавна агенция за младежта и спорта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Държавна агенция “Електронно управление”</t>
  </si>
  <si>
    <t xml:space="preserve">Държавно предприятие „Единен системен оператор“ </t>
  </si>
  <si>
    <t xml:space="preserve">1313</t>
  </si>
  <si>
    <t xml:space="preserve">Държавно предприятие „Център за предоставяне на услуги”</t>
  </si>
  <si>
    <t xml:space="preserve">Национален осигрителен институт - фонд "Гарантирани вземания на работници и служители"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70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8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3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4</v>
      </c>
      <c r="E5" s="4" t="s">
        <v>5</v>
      </c>
      <c r="F5" s="4"/>
      <c r="G5" s="7"/>
      <c r="H5" s="4" t="s">
        <v>6</v>
      </c>
      <c r="I5" s="4" t="s">
        <v>7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Община Симеоновград</v>
      </c>
      <c r="E6" s="10" t="s">
        <v>8</v>
      </c>
      <c r="F6" s="4"/>
      <c r="G6" s="4"/>
      <c r="H6" s="11" t="n">
        <v>43466</v>
      </c>
      <c r="I6" s="12" t="n">
        <v>43555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15.75" hidden="false" customHeight="false" outlineLevel="0" collapsed="false">
      <c r="A8" s="1" t="n">
        <v>1</v>
      </c>
      <c r="C8" s="13"/>
      <c r="D8" s="14"/>
    </row>
    <row r="9" customFormat="false" ht="15.75" hidden="false" customHeight="false" outlineLevel="0" collapsed="false">
      <c r="A9" s="1" t="n">
        <v>1</v>
      </c>
      <c r="B9" s="15"/>
      <c r="C9" s="15" t="s">
        <v>9</v>
      </c>
      <c r="D9" s="16"/>
      <c r="E9" s="16"/>
      <c r="F9" s="16"/>
    </row>
    <row r="10" s="18" customFormat="true" ht="25.5" hidden="false" customHeight="true" outlineLevel="0" collapsed="false">
      <c r="A10" s="17" t="n">
        <v>1</v>
      </c>
      <c r="B10" s="15"/>
      <c r="C10" s="15"/>
      <c r="U10" s="19" t="s">
        <v>10</v>
      </c>
    </row>
    <row r="11" customFormat="false" ht="45.75" hidden="false" customHeight="true" outlineLevel="0" collapsed="false">
      <c r="A11" s="1" t="n">
        <v>1</v>
      </c>
      <c r="B11" s="20" t="s">
        <v>11</v>
      </c>
      <c r="C11" s="20" t="s">
        <v>12</v>
      </c>
      <c r="D11" s="21" t="s">
        <v>13</v>
      </c>
      <c r="E11" s="21"/>
      <c r="F11" s="21"/>
      <c r="G11" s="21" t="s">
        <v>14</v>
      </c>
      <c r="H11" s="21"/>
      <c r="I11" s="21" t="s">
        <v>15</v>
      </c>
      <c r="J11" s="21"/>
      <c r="K11" s="22" t="s">
        <v>16</v>
      </c>
      <c r="L11" s="22"/>
      <c r="M11" s="22" t="s">
        <v>17</v>
      </c>
      <c r="N11" s="22"/>
      <c r="O11" s="21" t="s">
        <v>18</v>
      </c>
      <c r="P11" s="21"/>
      <c r="Q11" s="21"/>
      <c r="R11" s="21"/>
      <c r="S11" s="21"/>
      <c r="T11" s="23" t="s">
        <v>19</v>
      </c>
      <c r="U11" s="21" t="s">
        <v>20</v>
      </c>
    </row>
    <row r="12" customFormat="false" ht="81.75" hidden="false" customHeight="true" outlineLevel="0" collapsed="false">
      <c r="A12" s="1" t="n">
        <v>1</v>
      </c>
      <c r="B12" s="20"/>
      <c r="C12" s="20"/>
      <c r="D12" s="24" t="s">
        <v>21</v>
      </c>
      <c r="E12" s="24" t="s">
        <v>22</v>
      </c>
      <c r="F12" s="24" t="s">
        <v>23</v>
      </c>
      <c r="G12" s="24" t="s">
        <v>21</v>
      </c>
      <c r="H12" s="24" t="s">
        <v>22</v>
      </c>
      <c r="I12" s="24" t="s">
        <v>21</v>
      </c>
      <c r="J12" s="24" t="s">
        <v>22</v>
      </c>
      <c r="K12" s="24" t="s">
        <v>21</v>
      </c>
      <c r="L12" s="24" t="s">
        <v>22</v>
      </c>
      <c r="M12" s="24" t="s">
        <v>21</v>
      </c>
      <c r="N12" s="24" t="s">
        <v>22</v>
      </c>
      <c r="O12" s="24" t="s">
        <v>24</v>
      </c>
      <c r="P12" s="24" t="s">
        <v>25</v>
      </c>
      <c r="Q12" s="24" t="s">
        <v>26</v>
      </c>
      <c r="R12" s="24" t="s">
        <v>27</v>
      </c>
      <c r="S12" s="24" t="s">
        <v>28</v>
      </c>
      <c r="T12" s="25"/>
      <c r="U12" s="21"/>
    </row>
    <row r="13" customFormat="false" ht="15.75" hidden="false" customHeight="false" outlineLevel="0" collapsed="false">
      <c r="A13" s="1" t="n">
        <v>1</v>
      </c>
      <c r="B13" s="20"/>
      <c r="C13" s="20"/>
      <c r="D13" s="26" t="s">
        <v>29</v>
      </c>
      <c r="E13" s="24" t="s">
        <v>30</v>
      </c>
      <c r="F13" s="24" t="s">
        <v>31</v>
      </c>
      <c r="G13" s="24" t="s">
        <v>32</v>
      </c>
      <c r="H13" s="24" t="s">
        <v>33</v>
      </c>
      <c r="I13" s="24" t="s">
        <v>34</v>
      </c>
      <c r="J13" s="24" t="s">
        <v>35</v>
      </c>
      <c r="K13" s="24" t="s">
        <v>36</v>
      </c>
      <c r="L13" s="24" t="s">
        <v>37</v>
      </c>
      <c r="M13" s="24" t="s">
        <v>38</v>
      </c>
      <c r="N13" s="24" t="s">
        <v>39</v>
      </c>
      <c r="O13" s="24" t="s">
        <v>40</v>
      </c>
      <c r="P13" s="24" t="s">
        <v>41</v>
      </c>
      <c r="Q13" s="24" t="s">
        <v>42</v>
      </c>
      <c r="R13" s="24" t="s">
        <v>43</v>
      </c>
      <c r="S13" s="24" t="s">
        <v>44</v>
      </c>
      <c r="T13" s="27" t="s">
        <v>45</v>
      </c>
      <c r="U13" s="21"/>
    </row>
    <row r="14" customFormat="false" ht="18" hidden="false" customHeight="true" outlineLevel="0" collapsed="false">
      <c r="A14" s="1" t="n">
        <v>1</v>
      </c>
      <c r="B14" s="28" t="s">
        <v>46</v>
      </c>
      <c r="C14" s="28"/>
      <c r="D14" s="29" t="n">
        <f aca="false">SUBTOTAL(9,D15:D466)</f>
        <v>29432</v>
      </c>
      <c r="E14" s="29" t="n">
        <f aca="false">SUBTOTAL(9,E15:E466)</f>
        <v>-77175</v>
      </c>
      <c r="F14" s="29" t="n">
        <f aca="false">SUBTOTAL(9,F15:F466)</f>
        <v>4006</v>
      </c>
      <c r="G14" s="29" t="n">
        <f aca="false">SUBTOTAL(9,G15:G466)</f>
        <v>396</v>
      </c>
      <c r="H14" s="29" t="n">
        <f aca="false">SUBTOTAL(9,H15:H466)</f>
        <v>-396</v>
      </c>
      <c r="I14" s="29" t="n">
        <f aca="false">SUBTOTAL(9,I15:I466)</f>
        <v>994993</v>
      </c>
      <c r="J14" s="29" t="n">
        <f aca="false">SUBTOTAL(9,J15:J466)</f>
        <v>0</v>
      </c>
      <c r="K14" s="29" t="n">
        <f aca="false">SUBTOTAL(9,K15:K466)</f>
        <v>0</v>
      </c>
      <c r="L14" s="29" t="n">
        <f aca="false">SUBTOTAL(9,L15:L466)</f>
        <v>0</v>
      </c>
      <c r="M14" s="29" t="n">
        <f aca="false">SUBTOTAL(9,M15:M466)</f>
        <v>0</v>
      </c>
      <c r="N14" s="29" t="n">
        <f aca="false">SUBTOTAL(9,N15:N466)</f>
        <v>0</v>
      </c>
      <c r="O14" s="29" t="n">
        <f aca="false">SUBTOTAL(9,O15:O466)</f>
        <v>0</v>
      </c>
      <c r="P14" s="29" t="n">
        <f aca="false">SUBTOTAL(9,P15:P466)</f>
        <v>0</v>
      </c>
      <c r="Q14" s="29" t="n">
        <f aca="false">SUBTOTAL(9,Q15:Q466)</f>
        <v>-90077</v>
      </c>
      <c r="R14" s="29" t="n">
        <f aca="false">SUBTOTAL(9,R15:R466)</f>
        <v>0</v>
      </c>
      <c r="S14" s="29" t="n">
        <f aca="false">SUBTOTAL(9,S15:S466)</f>
        <v>0</v>
      </c>
      <c r="T14" s="29" t="n">
        <f aca="false">SUBTOTAL(9,T15:T466)</f>
        <v>0</v>
      </c>
      <c r="U14" s="30"/>
    </row>
    <row r="15" customFormat="false" ht="4.5" hidden="false" customHeight="true" outlineLevel="0" collapsed="false">
      <c r="A15" s="1" t="n">
        <v>1</v>
      </c>
      <c r="B15" s="31"/>
      <c r="C15" s="32"/>
      <c r="D15" s="32"/>
      <c r="E15" s="31"/>
      <c r="F15" s="31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6" s="1" customFormat="true" ht="21" hidden="true" customHeight="true" outlineLevel="0" collapsed="false">
      <c r="A16" s="34" t="n">
        <f aca="false">IF(AND(MAX(D16:T16)=0,MIN(D16:T16)=0),3,2)</f>
        <v>3</v>
      </c>
      <c r="B16" s="35" t="s">
        <v>47</v>
      </c>
      <c r="C16" s="36" t="s">
        <v>48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2"/>
      <c r="W16" s="2"/>
      <c r="X16" s="2"/>
      <c r="Y16" s="2"/>
    </row>
    <row r="17" s="1" customFormat="true" ht="21" hidden="true" customHeight="true" outlineLevel="0" collapsed="false">
      <c r="A17" s="34" t="n">
        <f aca="false">IF(AND(MAX(D17:T17)=0,MIN(D17:T17)=0),3,2)</f>
        <v>3</v>
      </c>
      <c r="B17" s="35" t="s">
        <v>49</v>
      </c>
      <c r="C17" s="36" t="s">
        <v>50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8"/>
    </row>
    <row r="18" s="1" customFormat="true" ht="21" hidden="true" customHeight="true" outlineLevel="0" collapsed="false">
      <c r="A18" s="34" t="n">
        <f aca="false">IF(AND(MAX(D18:T18)=0,MIN(D18:T18)=0),3,2)</f>
        <v>3</v>
      </c>
      <c r="B18" s="35" t="s">
        <v>51</v>
      </c>
      <c r="C18" s="36" t="s">
        <v>52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8"/>
    </row>
    <row r="19" s="1" customFormat="true" ht="21" hidden="true" customHeight="true" outlineLevel="0" collapsed="false">
      <c r="A19" s="34" t="n">
        <f aca="false">IF(AND(MAX(D19:T19)=0,MIN(D19:T19)=0),3,2)</f>
        <v>3</v>
      </c>
      <c r="B19" s="35" t="s">
        <v>53</v>
      </c>
      <c r="C19" s="36" t="s">
        <v>54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8"/>
    </row>
    <row r="20" s="1" customFormat="true" ht="21" hidden="true" customHeight="true" outlineLevel="0" collapsed="false">
      <c r="A20" s="34" t="n">
        <f aca="false">IF(AND(MAX(D20:T20)=0,MIN(D20:T20)=0),3,2)</f>
        <v>3</v>
      </c>
      <c r="B20" s="35" t="s">
        <v>55</v>
      </c>
      <c r="C20" s="36" t="s">
        <v>56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/>
    </row>
    <row r="21" s="1" customFormat="true" ht="21" hidden="true" customHeight="true" outlineLevel="0" collapsed="false">
      <c r="A21" s="34" t="n">
        <f aca="false">IF(AND(MAX(D21:T21)=0,MIN(D21:T21)=0),3,2)</f>
        <v>3</v>
      </c>
      <c r="B21" s="35" t="s">
        <v>57</v>
      </c>
      <c r="C21" s="36" t="s">
        <v>58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8"/>
    </row>
    <row r="22" s="1" customFormat="true" ht="21" hidden="true" customHeight="true" outlineLevel="0" collapsed="false">
      <c r="A22" s="34" t="n">
        <f aca="false">IF(AND(MAX(D22:T22)=0,MIN(D22:T22)=0),3,2)</f>
        <v>3</v>
      </c>
      <c r="B22" s="35" t="s">
        <v>59</v>
      </c>
      <c r="C22" s="36" t="s">
        <v>60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8"/>
    </row>
    <row r="23" s="1" customFormat="true" ht="21" hidden="true" customHeight="true" outlineLevel="0" collapsed="false">
      <c r="A23" s="34" t="n">
        <f aca="false">IF(AND(MAX(D23:T23)=0,MIN(D23:T23)=0),3,2)</f>
        <v>3</v>
      </c>
      <c r="B23" s="35" t="s">
        <v>61</v>
      </c>
      <c r="C23" s="36" t="s">
        <v>62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8"/>
    </row>
    <row r="24" s="1" customFormat="true" ht="21" hidden="true" customHeight="true" outlineLevel="0" collapsed="false">
      <c r="A24" s="34" t="n">
        <f aca="false">IF(AND(MAX(D24:T24)=0,MIN(D24:T24)=0),3,2)</f>
        <v>3</v>
      </c>
      <c r="B24" s="35" t="s">
        <v>63</v>
      </c>
      <c r="C24" s="36" t="s">
        <v>64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8"/>
    </row>
    <row r="25" customFormat="false" ht="21" hidden="true" customHeight="true" outlineLevel="0" collapsed="false">
      <c r="A25" s="34" t="n">
        <f aca="false">IF(AND(MAX(D25:T25)=0,MIN(D25:T25)=0),3,2)</f>
        <v>3</v>
      </c>
      <c r="B25" s="35" t="s">
        <v>65</v>
      </c>
      <c r="C25" s="36" t="s">
        <v>66</v>
      </c>
      <c r="D25" s="39" t="n">
        <f aca="false">SUBTOTAL(9,D26:D28)</f>
        <v>0</v>
      </c>
      <c r="E25" s="39" t="n">
        <f aca="false">SUBTOTAL(9,E26:E28)</f>
        <v>0</v>
      </c>
      <c r="F25" s="39" t="n">
        <f aca="false">SUBTOTAL(9,F26:F28)</f>
        <v>0</v>
      </c>
      <c r="G25" s="39" t="n">
        <f aca="false">SUBTOTAL(9,G26:G28)</f>
        <v>0</v>
      </c>
      <c r="H25" s="39" t="n">
        <f aca="false">SUBTOTAL(9,H26:H28)</f>
        <v>0</v>
      </c>
      <c r="I25" s="39" t="n">
        <f aca="false">SUBTOTAL(9,I26:I28)</f>
        <v>0</v>
      </c>
      <c r="J25" s="39" t="n">
        <f aca="false">SUBTOTAL(9,J26:J28)</f>
        <v>0</v>
      </c>
      <c r="K25" s="39" t="n">
        <f aca="false">SUBTOTAL(9,K26:K28)</f>
        <v>0</v>
      </c>
      <c r="L25" s="39" t="n">
        <f aca="false">SUBTOTAL(9,L26:L28)</f>
        <v>0</v>
      </c>
      <c r="M25" s="39" t="n">
        <f aca="false">SUBTOTAL(9,M26:M28)</f>
        <v>0</v>
      </c>
      <c r="N25" s="39" t="n">
        <f aca="false">SUBTOTAL(9,N26:N28)</f>
        <v>0</v>
      </c>
      <c r="O25" s="39" t="n">
        <f aca="false">SUBTOTAL(9,O26:O28)</f>
        <v>0</v>
      </c>
      <c r="P25" s="39" t="n">
        <f aca="false">SUBTOTAL(9,P26:P28)</f>
        <v>0</v>
      </c>
      <c r="Q25" s="39" t="n">
        <f aca="false">SUBTOTAL(9,Q26:Q28)</f>
        <v>0</v>
      </c>
      <c r="R25" s="39" t="n">
        <f aca="false">SUBTOTAL(9,R26:R28)</f>
        <v>0</v>
      </c>
      <c r="S25" s="39" t="n">
        <f aca="false">SUBTOTAL(9,S26:S28)</f>
        <v>0</v>
      </c>
      <c r="T25" s="39" t="n">
        <f aca="false">SUBTOTAL(9,T26:T28)</f>
        <v>0</v>
      </c>
      <c r="U25" s="40"/>
    </row>
    <row r="26" s="1" customFormat="true" ht="21" hidden="true" customHeight="true" outlineLevel="0" collapsed="false">
      <c r="A26" s="34" t="n">
        <f aca="false">IF(AND(MAX(D26:T26)=0,MIN(D26:T26)=0),3,2)</f>
        <v>3</v>
      </c>
      <c r="B26" s="35" t="n">
        <v>1281</v>
      </c>
      <c r="C26" s="41" t="s">
        <v>67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8"/>
    </row>
    <row r="27" s="1" customFormat="true" ht="21.75" hidden="true" customHeight="true" outlineLevel="0" collapsed="false">
      <c r="A27" s="34" t="n">
        <f aca="false">IF(AND(MAX(D27:T27)=0,MIN(D27:T27)=0),3,2)</f>
        <v>3</v>
      </c>
      <c r="B27" s="35" t="n">
        <v>1282</v>
      </c>
      <c r="C27" s="41" t="s">
        <v>68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8"/>
    </row>
    <row r="28" s="1" customFormat="true" ht="21" hidden="true" customHeight="true" outlineLevel="0" collapsed="false">
      <c r="A28" s="34" t="n">
        <f aca="false">IF(AND(MAX(D28:T28)=0,MIN(D28:T28)=0),3,2)</f>
        <v>3</v>
      </c>
      <c r="B28" s="35" t="n">
        <v>1283</v>
      </c>
      <c r="C28" s="41" t="s">
        <v>69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8"/>
    </row>
    <row r="29" s="1" customFormat="true" ht="21" hidden="true" customHeight="true" outlineLevel="0" collapsed="false">
      <c r="A29" s="34" t="n">
        <f aca="false">IF(AND(MAX(D29:T29)=0,MIN(D29:T29)=0),3,2)</f>
        <v>3</v>
      </c>
      <c r="B29" s="35" t="s">
        <v>70</v>
      </c>
      <c r="C29" s="36" t="s">
        <v>71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8"/>
    </row>
    <row r="30" s="1" customFormat="true" ht="21" hidden="true" customHeight="true" outlineLevel="0" collapsed="false">
      <c r="A30" s="34" t="n">
        <f aca="false">IF(AND(MAX(D30:T30)=0,MIN(D30:T30)=0),3,2)</f>
        <v>3</v>
      </c>
      <c r="B30" s="35" t="s">
        <v>72</v>
      </c>
      <c r="C30" s="36" t="s">
        <v>73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8"/>
    </row>
    <row r="31" s="1" customFormat="true" ht="21" hidden="false" customHeight="true" outlineLevel="0" collapsed="false">
      <c r="A31" s="34" t="n">
        <f aca="false">IF(AND(MAX(D31:T31)=0,MIN(D31:T31)=0),3,2)</f>
        <v>2</v>
      </c>
      <c r="B31" s="35" t="s">
        <v>74</v>
      </c>
      <c r="C31" s="36" t="s">
        <v>75</v>
      </c>
      <c r="D31" s="37" t="n">
        <v>29432</v>
      </c>
      <c r="E31" s="37"/>
      <c r="F31" s="37" t="n">
        <v>4006</v>
      </c>
      <c r="G31" s="37"/>
      <c r="H31" s="37"/>
      <c r="I31" s="37" t="n">
        <v>129196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/>
    </row>
    <row r="32" s="1" customFormat="true" ht="21" hidden="true" customHeight="true" outlineLevel="0" collapsed="false">
      <c r="A32" s="34" t="n">
        <f aca="false">IF(AND(MAX(D32:T32)=0,MIN(D32:T32)=0),3,2)</f>
        <v>3</v>
      </c>
      <c r="B32" s="35" t="s">
        <v>76</v>
      </c>
      <c r="C32" s="36" t="s">
        <v>77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8"/>
    </row>
    <row r="33" s="1" customFormat="true" ht="21" hidden="true" customHeight="true" outlineLevel="0" collapsed="false">
      <c r="A33" s="34" t="n">
        <f aca="false">IF(AND(MAX(D33:T33)=0,MIN(D33:T33)=0),3,2)</f>
        <v>3</v>
      </c>
      <c r="B33" s="35" t="s">
        <v>78</v>
      </c>
      <c r="C33" s="36" t="s">
        <v>79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8"/>
    </row>
    <row r="34" customFormat="false" ht="21" hidden="true" customHeight="true" outlineLevel="0" collapsed="false">
      <c r="A34" s="34" t="n">
        <f aca="false">IF(AND(MAX(D34:T34)=0,MIN(D34:T34)=0),3,2)</f>
        <v>3</v>
      </c>
      <c r="B34" s="35" t="s">
        <v>80</v>
      </c>
      <c r="C34" s="36" t="s">
        <v>81</v>
      </c>
      <c r="D34" s="39" t="n">
        <f aca="false">SUBTOTAL(9,D35:D67)</f>
        <v>0</v>
      </c>
      <c r="E34" s="39" t="n">
        <f aca="false">SUBTOTAL(9,E35:E67)</f>
        <v>0</v>
      </c>
      <c r="F34" s="39" t="n">
        <f aca="false">SUBTOTAL(9,F35:F67)</f>
        <v>0</v>
      </c>
      <c r="G34" s="39" t="n">
        <f aca="false">SUBTOTAL(9,G35:G67)</f>
        <v>0</v>
      </c>
      <c r="H34" s="39" t="n">
        <f aca="false">SUBTOTAL(9,H35:H67)</f>
        <v>0</v>
      </c>
      <c r="I34" s="39" t="n">
        <f aca="false">SUBTOTAL(9,I35:I67)</f>
        <v>0</v>
      </c>
      <c r="J34" s="39" t="n">
        <f aca="false">SUBTOTAL(9,J35:J67)</f>
        <v>0</v>
      </c>
      <c r="K34" s="39" t="n">
        <f aca="false">SUBTOTAL(9,K35:K67)</f>
        <v>0</v>
      </c>
      <c r="L34" s="39" t="n">
        <f aca="false">SUBTOTAL(9,L35:L67)</f>
        <v>0</v>
      </c>
      <c r="M34" s="39" t="n">
        <f aca="false">SUBTOTAL(9,M35:M67)</f>
        <v>0</v>
      </c>
      <c r="N34" s="39" t="n">
        <f aca="false">SUBTOTAL(9,N35:N67)</f>
        <v>0</v>
      </c>
      <c r="O34" s="39" t="n">
        <f aca="false">SUBTOTAL(9,O35:O67)</f>
        <v>0</v>
      </c>
      <c r="P34" s="39" t="n">
        <f aca="false">SUBTOTAL(9,P35:P67)</f>
        <v>0</v>
      </c>
      <c r="Q34" s="39" t="n">
        <f aca="false">SUBTOTAL(9,Q35:Q67)</f>
        <v>0</v>
      </c>
      <c r="R34" s="39" t="n">
        <f aca="false">SUBTOTAL(9,R35:R67)</f>
        <v>0</v>
      </c>
      <c r="S34" s="39" t="n">
        <f aca="false">SUBTOTAL(9,S35:S67)</f>
        <v>0</v>
      </c>
      <c r="T34" s="39" t="n">
        <f aca="false">SUBTOTAL(9,T35:T67)</f>
        <v>0</v>
      </c>
      <c r="U34" s="40"/>
    </row>
    <row r="35" s="1" customFormat="true" ht="21" hidden="true" customHeight="true" outlineLevel="0" collapsed="false">
      <c r="A35" s="34" t="n">
        <f aca="false">IF(AND(MAX(D35:T35)=0,MIN(D35:T35)=0),3,2)</f>
        <v>3</v>
      </c>
      <c r="B35" s="35" t="n">
        <v>1701</v>
      </c>
      <c r="C35" s="41" t="s">
        <v>82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8"/>
    </row>
    <row r="36" s="1" customFormat="true" ht="21" hidden="true" customHeight="true" outlineLevel="0" collapsed="false">
      <c r="A36" s="34" t="n">
        <f aca="false">IF(AND(MAX(D36:T36)=0,MIN(D36:T36)=0),3,2)</f>
        <v>3</v>
      </c>
      <c r="B36" s="35" t="n">
        <v>1702</v>
      </c>
      <c r="C36" s="41" t="s">
        <v>83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8"/>
    </row>
    <row r="37" s="1" customFormat="true" ht="21" hidden="true" customHeight="true" outlineLevel="0" collapsed="false">
      <c r="A37" s="34" t="n">
        <f aca="false">IF(AND(MAX(D37:T37)=0,MIN(D37:T37)=0),3,2)</f>
        <v>3</v>
      </c>
      <c r="B37" s="35" t="n">
        <v>1703</v>
      </c>
      <c r="C37" s="41" t="s">
        <v>84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8"/>
    </row>
    <row r="38" s="1" customFormat="true" ht="21" hidden="true" customHeight="true" outlineLevel="0" collapsed="false">
      <c r="A38" s="34" t="n">
        <f aca="false">IF(AND(MAX(D38:T38)=0,MIN(D38:T38)=0),3,2)</f>
        <v>3</v>
      </c>
      <c r="B38" s="35" t="n">
        <v>1704</v>
      </c>
      <c r="C38" s="41" t="s">
        <v>85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/>
    </row>
    <row r="39" s="1" customFormat="true" ht="21" hidden="true" customHeight="true" outlineLevel="0" collapsed="false">
      <c r="A39" s="34" t="n">
        <f aca="false">IF(AND(MAX(D39:T39)=0,MIN(D39:T39)=0),3,2)</f>
        <v>3</v>
      </c>
      <c r="B39" s="35" t="n">
        <v>1705</v>
      </c>
      <c r="C39" s="41" t="s">
        <v>86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8"/>
    </row>
    <row r="40" s="1" customFormat="true" ht="21" hidden="true" customHeight="true" outlineLevel="0" collapsed="false">
      <c r="A40" s="34" t="n">
        <f aca="false">IF(AND(MAX(D40:T40)=0,MIN(D40:T40)=0),3,2)</f>
        <v>3</v>
      </c>
      <c r="B40" s="35" t="n">
        <v>1706</v>
      </c>
      <c r="C40" s="41" t="s">
        <v>87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8"/>
    </row>
    <row r="41" s="1" customFormat="true" ht="21" hidden="true" customHeight="true" outlineLevel="0" collapsed="false">
      <c r="A41" s="34" t="n">
        <f aca="false">IF(AND(MAX(D41:T41)=0,MIN(D41:T41)=0),3,2)</f>
        <v>3</v>
      </c>
      <c r="B41" s="35" t="n">
        <v>1711</v>
      </c>
      <c r="C41" s="41" t="s">
        <v>88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8"/>
    </row>
    <row r="42" s="1" customFormat="true" ht="21" hidden="true" customHeight="true" outlineLevel="0" collapsed="false">
      <c r="A42" s="34" t="n">
        <f aca="false">IF(AND(MAX(D42:T42)=0,MIN(D42:T42)=0),3,2)</f>
        <v>3</v>
      </c>
      <c r="B42" s="35" t="n">
        <v>1712</v>
      </c>
      <c r="C42" s="41" t="s">
        <v>89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8"/>
    </row>
    <row r="43" s="1" customFormat="true" ht="21" hidden="true" customHeight="true" outlineLevel="0" collapsed="false">
      <c r="A43" s="34" t="n">
        <f aca="false">IF(AND(MAX(D43:T43)=0,MIN(D43:T43)=0),3,2)</f>
        <v>3</v>
      </c>
      <c r="B43" s="35" t="n">
        <v>1714</v>
      </c>
      <c r="C43" s="41" t="s">
        <v>90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8"/>
    </row>
    <row r="44" s="1" customFormat="true" ht="21" hidden="true" customHeight="true" outlineLevel="0" collapsed="false">
      <c r="A44" s="34" t="n">
        <f aca="false">IF(AND(MAX(D44:T44)=0,MIN(D44:T44)=0),3,2)</f>
        <v>3</v>
      </c>
      <c r="B44" s="35" t="n">
        <v>1715</v>
      </c>
      <c r="C44" s="41" t="s">
        <v>91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8"/>
    </row>
    <row r="45" s="1" customFormat="true" ht="21.75" hidden="true" customHeight="true" outlineLevel="0" collapsed="false">
      <c r="A45" s="34" t="n">
        <f aca="false">IF(AND(MAX(D45:T45)=0,MIN(D45:T45)=0),3,2)</f>
        <v>3</v>
      </c>
      <c r="B45" s="35" t="n">
        <v>1716</v>
      </c>
      <c r="C45" s="41" t="s">
        <v>92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8"/>
    </row>
    <row r="46" s="1" customFormat="true" ht="21" hidden="true" customHeight="true" outlineLevel="0" collapsed="false">
      <c r="A46" s="34" t="n">
        <f aca="false">IF(AND(MAX(D46:T46)=0,MIN(D46:T46)=0),3,2)</f>
        <v>3</v>
      </c>
      <c r="B46" s="35" t="n">
        <v>1717</v>
      </c>
      <c r="C46" s="41" t="s">
        <v>93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8"/>
    </row>
    <row r="47" s="1" customFormat="true" ht="21" hidden="true" customHeight="true" outlineLevel="0" collapsed="false">
      <c r="A47" s="34" t="n">
        <f aca="false">IF(AND(MAX(D47:T47)=0,MIN(D47:T47)=0),3,2)</f>
        <v>3</v>
      </c>
      <c r="B47" s="35" t="n">
        <v>1718</v>
      </c>
      <c r="C47" s="41" t="s">
        <v>94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8"/>
    </row>
    <row r="48" s="1" customFormat="true" ht="21" hidden="true" customHeight="true" outlineLevel="0" collapsed="false">
      <c r="A48" s="34" t="n">
        <f aca="false">IF(AND(MAX(D48:T48)=0,MIN(D48:T48)=0),3,2)</f>
        <v>3</v>
      </c>
      <c r="B48" s="35" t="n">
        <v>1719</v>
      </c>
      <c r="C48" s="41" t="s">
        <v>95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8"/>
    </row>
    <row r="49" s="1" customFormat="true" ht="21" hidden="true" customHeight="true" outlineLevel="0" collapsed="false">
      <c r="A49" s="34" t="n">
        <f aca="false">IF(AND(MAX(D49:T49)=0,MIN(D49:T49)=0),3,2)</f>
        <v>3</v>
      </c>
      <c r="B49" s="35" t="n">
        <v>1721</v>
      </c>
      <c r="C49" s="41" t="s">
        <v>96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8"/>
    </row>
    <row r="50" s="1" customFormat="true" ht="21" hidden="true" customHeight="true" outlineLevel="0" collapsed="false">
      <c r="A50" s="34" t="n">
        <f aca="false">IF(AND(MAX(D50:T50)=0,MIN(D50:T50)=0),3,2)</f>
        <v>3</v>
      </c>
      <c r="B50" s="35" t="n">
        <v>1722</v>
      </c>
      <c r="C50" s="41" t="s">
        <v>97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8"/>
    </row>
    <row r="51" s="1" customFormat="true" ht="21" hidden="true" customHeight="true" outlineLevel="0" collapsed="false">
      <c r="A51" s="34" t="n">
        <f aca="false">IF(AND(MAX(D51:T51)=0,MIN(D51:T51)=0),3,2)</f>
        <v>3</v>
      </c>
      <c r="B51" s="35" t="n">
        <v>1723</v>
      </c>
      <c r="C51" s="41" t="s">
        <v>98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8"/>
    </row>
    <row r="52" s="1" customFormat="true" ht="21" hidden="true" customHeight="true" outlineLevel="0" collapsed="false">
      <c r="A52" s="34" t="n">
        <f aca="false">IF(AND(MAX(D52:T52)=0,MIN(D52:T52)=0),3,2)</f>
        <v>3</v>
      </c>
      <c r="B52" s="35" t="n">
        <v>1731</v>
      </c>
      <c r="C52" s="41" t="s">
        <v>99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8"/>
    </row>
    <row r="53" s="1" customFormat="true" ht="21" hidden="true" customHeight="true" outlineLevel="0" collapsed="false">
      <c r="A53" s="34" t="n">
        <f aca="false">IF(AND(MAX(D53:T53)=0,MIN(D53:T53)=0),3,2)</f>
        <v>3</v>
      </c>
      <c r="B53" s="35" t="n">
        <v>1732</v>
      </c>
      <c r="C53" s="41" t="s">
        <v>100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8"/>
    </row>
    <row r="54" s="1" customFormat="true" ht="31.5" hidden="true" customHeight="false" outlineLevel="0" collapsed="false">
      <c r="A54" s="34" t="n">
        <f aca="false">IF(AND(MAX(D54:T54)=0,MIN(D54:T54)=0),3,2)</f>
        <v>3</v>
      </c>
      <c r="B54" s="35" t="n">
        <v>1733</v>
      </c>
      <c r="C54" s="41" t="s">
        <v>101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8"/>
    </row>
    <row r="55" s="1" customFormat="true" ht="21" hidden="true" customHeight="true" outlineLevel="0" collapsed="false">
      <c r="A55" s="34" t="n">
        <f aca="false">IF(AND(MAX(D55:T55)=0,MIN(D55:T55)=0),3,2)</f>
        <v>3</v>
      </c>
      <c r="B55" s="35" t="n">
        <v>1735</v>
      </c>
      <c r="C55" s="41" t="s">
        <v>102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8"/>
    </row>
    <row r="56" s="1" customFormat="true" ht="21" hidden="true" customHeight="true" outlineLevel="0" collapsed="false">
      <c r="A56" s="34" t="n">
        <f aca="false">IF(AND(MAX(D56:T56)=0,MIN(D56:T56)=0),3,2)</f>
        <v>3</v>
      </c>
      <c r="B56" s="35" t="n">
        <v>1741</v>
      </c>
      <c r="C56" s="41" t="s">
        <v>103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8"/>
    </row>
    <row r="57" s="1" customFormat="true" ht="21" hidden="true" customHeight="true" outlineLevel="0" collapsed="false">
      <c r="A57" s="34" t="n">
        <f aca="false">IF(AND(MAX(D57:T57)=0,MIN(D57:T57)=0),3,2)</f>
        <v>3</v>
      </c>
      <c r="B57" s="35" t="n">
        <v>1742</v>
      </c>
      <c r="C57" s="41" t="s">
        <v>104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8"/>
    </row>
    <row r="58" s="1" customFormat="true" ht="21" hidden="true" customHeight="true" outlineLevel="0" collapsed="false">
      <c r="A58" s="34" t="n">
        <f aca="false">IF(AND(MAX(D58:T58)=0,MIN(D58:T58)=0),3,2)</f>
        <v>3</v>
      </c>
      <c r="B58" s="35" t="n">
        <v>1743</v>
      </c>
      <c r="C58" s="41" t="s">
        <v>105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8"/>
    </row>
    <row r="59" s="1" customFormat="true" ht="21" hidden="true" customHeight="true" outlineLevel="0" collapsed="false">
      <c r="A59" s="34" t="n">
        <f aca="false">IF(AND(MAX(D59:T59)=0,MIN(D59:T59)=0),3,2)</f>
        <v>3</v>
      </c>
      <c r="B59" s="35" t="n">
        <v>1751</v>
      </c>
      <c r="C59" s="41" t="s">
        <v>106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8"/>
    </row>
    <row r="60" s="1" customFormat="true" ht="31.5" hidden="true" customHeight="false" outlineLevel="0" collapsed="false">
      <c r="A60" s="34" t="n">
        <f aca="false">IF(AND(MAX(D60:T60)=0,MIN(D60:T60)=0),3,2)</f>
        <v>3</v>
      </c>
      <c r="B60" s="35" t="n">
        <v>1752</v>
      </c>
      <c r="C60" s="41" t="s">
        <v>107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8"/>
    </row>
    <row r="61" s="1" customFormat="true" ht="21" hidden="true" customHeight="true" outlineLevel="0" collapsed="false">
      <c r="A61" s="34" t="n">
        <f aca="false">IF(AND(MAX(D61:T61)=0,MIN(D61:T61)=0),3,2)</f>
        <v>3</v>
      </c>
      <c r="B61" s="35" t="n">
        <v>1753</v>
      </c>
      <c r="C61" s="41" t="s">
        <v>108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8"/>
    </row>
    <row r="62" s="1" customFormat="true" ht="21" hidden="true" customHeight="true" outlineLevel="0" collapsed="false">
      <c r="A62" s="34" t="n">
        <f aca="false">IF(AND(MAX(D62:T62)=0,MIN(D62:T62)=0),3,2)</f>
        <v>3</v>
      </c>
      <c r="B62" s="35" t="n">
        <v>1754</v>
      </c>
      <c r="C62" s="41" t="s">
        <v>109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8"/>
    </row>
    <row r="63" s="1" customFormat="true" ht="21" hidden="true" customHeight="true" outlineLevel="0" collapsed="false">
      <c r="A63" s="34" t="n">
        <f aca="false">IF(AND(MAX(D63:T63)=0,MIN(D63:T63)=0),3,2)</f>
        <v>3</v>
      </c>
      <c r="B63" s="35" t="n">
        <v>1759</v>
      </c>
      <c r="C63" s="41" t="s">
        <v>110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8"/>
    </row>
    <row r="64" s="1" customFormat="true" ht="21" hidden="true" customHeight="true" outlineLevel="0" collapsed="false">
      <c r="A64" s="34" t="n">
        <f aca="false">IF(AND(MAX(D64:T64)=0,MIN(D64:T64)=0),3,2)</f>
        <v>3</v>
      </c>
      <c r="B64" s="35" t="n">
        <v>1767</v>
      </c>
      <c r="C64" s="41" t="s">
        <v>111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8"/>
    </row>
    <row r="65" s="1" customFormat="true" ht="21" hidden="true" customHeight="true" outlineLevel="0" collapsed="false">
      <c r="A65" s="34" t="n">
        <f aca="false">IF(AND(MAX(D65:T65)=0,MIN(D65:T65)=0),3,2)</f>
        <v>3</v>
      </c>
      <c r="B65" s="35" t="n">
        <v>1768</v>
      </c>
      <c r="C65" s="41" t="s">
        <v>112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8"/>
    </row>
    <row r="66" s="1" customFormat="true" ht="31.5" hidden="true" customHeight="false" outlineLevel="0" collapsed="false">
      <c r="A66" s="34" t="n">
        <f aca="false">IF(AND(MAX(D66:T66)=0,MIN(D66:T66)=0),3,2)</f>
        <v>3</v>
      </c>
      <c r="B66" s="35" t="n">
        <v>1771</v>
      </c>
      <c r="C66" s="41" t="s">
        <v>113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8"/>
    </row>
    <row r="67" s="1" customFormat="true" ht="21" hidden="true" customHeight="true" outlineLevel="0" collapsed="false">
      <c r="A67" s="34" t="n">
        <f aca="false">IF(AND(MAX(D67:T67)=0,MIN(D67:T67)=0),3,2)</f>
        <v>3</v>
      </c>
      <c r="B67" s="35" t="n">
        <v>1772</v>
      </c>
      <c r="C67" s="41" t="s">
        <v>114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8"/>
    </row>
    <row r="68" s="1" customFormat="true" ht="21" hidden="true" customHeight="true" outlineLevel="0" collapsed="false">
      <c r="A68" s="34" t="n">
        <f aca="false">IF(AND(MAX(D68:T68)=0,MIN(D68:T68)=0),3,2)</f>
        <v>3</v>
      </c>
      <c r="B68" s="35" t="s">
        <v>115</v>
      </c>
      <c r="C68" s="36" t="s">
        <v>116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8"/>
    </row>
    <row r="69" s="1" customFormat="true" ht="21" hidden="true" customHeight="true" outlineLevel="0" collapsed="false">
      <c r="A69" s="34" t="n">
        <f aca="false">IF(AND(MAX(D69:T69)=0,MIN(D69:T69)=0),3,2)</f>
        <v>3</v>
      </c>
      <c r="B69" s="35" t="s">
        <v>117</v>
      </c>
      <c r="C69" s="36" t="s">
        <v>118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8"/>
    </row>
    <row r="70" s="1" customFormat="true" ht="21" hidden="true" customHeight="true" outlineLevel="0" collapsed="false">
      <c r="A70" s="34" t="n">
        <f aca="false">IF(AND(MAX(D70:T70)=0,MIN(D70:T70)=0),3,2)</f>
        <v>3</v>
      </c>
      <c r="B70" s="35" t="s">
        <v>119</v>
      </c>
      <c r="C70" s="36" t="s">
        <v>120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8"/>
    </row>
    <row r="71" s="1" customFormat="true" ht="21" hidden="true" customHeight="true" outlineLevel="0" collapsed="false">
      <c r="A71" s="34" t="n">
        <f aca="false">IF(AND(MAX(D71:T71)=0,MIN(D71:T71)=0),3,2)</f>
        <v>3</v>
      </c>
      <c r="B71" s="35" t="s">
        <v>121</v>
      </c>
      <c r="C71" s="36" t="s">
        <v>122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8"/>
    </row>
    <row r="72" s="1" customFormat="true" ht="21" hidden="true" customHeight="true" outlineLevel="0" collapsed="false">
      <c r="A72" s="34" t="n">
        <f aca="false">IF(AND(MAX(D72:T72)=0,MIN(D72:T72)=0),3,2)</f>
        <v>3</v>
      </c>
      <c r="B72" s="35" t="s">
        <v>123</v>
      </c>
      <c r="C72" s="36" t="s">
        <v>124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8"/>
    </row>
    <row r="73" s="1" customFormat="true" ht="36" hidden="true" customHeight="true" outlineLevel="0" collapsed="false">
      <c r="A73" s="34"/>
      <c r="B73" s="35" t="s">
        <v>125</v>
      </c>
      <c r="C73" s="36" t="s">
        <v>126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8"/>
    </row>
    <row r="74" s="1" customFormat="true" ht="21" hidden="true" customHeight="true" outlineLevel="0" collapsed="false">
      <c r="A74" s="34" t="n">
        <f aca="false">IF(AND(MAX(D74:T74)=0,MIN(D74:T74)=0),3,2)</f>
        <v>3</v>
      </c>
      <c r="B74" s="35" t="s">
        <v>127</v>
      </c>
      <c r="C74" s="36" t="s">
        <v>128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8"/>
    </row>
    <row r="75" s="1" customFormat="true" ht="21" hidden="true" customHeight="true" outlineLevel="0" collapsed="false">
      <c r="A75" s="34" t="n">
        <f aca="false">IF(AND(MAX(D75:T75)=0,MIN(D75:T75)=0),3,2)</f>
        <v>3</v>
      </c>
      <c r="B75" s="35" t="s">
        <v>129</v>
      </c>
      <c r="C75" s="36" t="s">
        <v>130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8"/>
    </row>
    <row r="76" s="1" customFormat="true" ht="21" hidden="false" customHeight="true" outlineLevel="0" collapsed="false">
      <c r="A76" s="34" t="n">
        <f aca="false">IF(AND(MAX(D76:T76)=0,MIN(D76:T76)=0),3,2)</f>
        <v>2</v>
      </c>
      <c r="B76" s="35" t="s">
        <v>131</v>
      </c>
      <c r="C76" s="36" t="s">
        <v>132</v>
      </c>
      <c r="D76" s="37"/>
      <c r="E76" s="37"/>
      <c r="F76" s="37"/>
      <c r="G76" s="37"/>
      <c r="H76" s="37"/>
      <c r="I76" s="37" t="n">
        <v>865797</v>
      </c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8"/>
    </row>
    <row r="77" s="1" customFormat="true" ht="21" hidden="true" customHeight="true" outlineLevel="0" collapsed="false">
      <c r="A77" s="34"/>
      <c r="B77" s="35" t="s">
        <v>133</v>
      </c>
      <c r="C77" s="36" t="s">
        <v>134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8"/>
    </row>
    <row r="78" s="1" customFormat="true" ht="21" hidden="true" customHeight="true" outlineLevel="0" collapsed="false">
      <c r="A78" s="34"/>
      <c r="B78" s="35" t="s">
        <v>135</v>
      </c>
      <c r="C78" s="36" t="s">
        <v>136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8"/>
    </row>
    <row r="79" s="1" customFormat="true" ht="21" hidden="true" customHeight="true" outlineLevel="0" collapsed="false">
      <c r="A79" s="34" t="n">
        <f aca="false">IF(AND(MAX(D79:T79)=0,MIN(D79:T79)=0),3,2)</f>
        <v>3</v>
      </c>
      <c r="B79" s="35" t="s">
        <v>137</v>
      </c>
      <c r="C79" s="36" t="s">
        <v>138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8"/>
    </row>
    <row r="80" s="1" customFormat="true" ht="21" hidden="true" customHeight="true" outlineLevel="0" collapsed="false">
      <c r="A80" s="34" t="n">
        <f aca="false">IF(AND(MAX(D80:T80)=0,MIN(D80:T80)=0),3,2)</f>
        <v>3</v>
      </c>
      <c r="B80" s="35" t="s">
        <v>139</v>
      </c>
      <c r="C80" s="36" t="s">
        <v>140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8"/>
    </row>
    <row r="81" s="1" customFormat="true" ht="21" hidden="true" customHeight="true" outlineLevel="0" collapsed="false">
      <c r="A81" s="34"/>
      <c r="B81" s="35" t="s">
        <v>141</v>
      </c>
      <c r="C81" s="36" t="s">
        <v>142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8"/>
    </row>
    <row r="82" s="1" customFormat="true" ht="21" hidden="true" customHeight="true" outlineLevel="0" collapsed="false">
      <c r="A82" s="34" t="n">
        <f aca="false">IF(AND(MAX(D82:T82)=0,MIN(D82:T82)=0),3,2)</f>
        <v>3</v>
      </c>
      <c r="B82" s="35" t="s">
        <v>143</v>
      </c>
      <c r="C82" s="36" t="s">
        <v>144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8"/>
    </row>
    <row r="83" s="1" customFormat="true" ht="21" hidden="true" customHeight="true" outlineLevel="0" collapsed="false">
      <c r="A83" s="34" t="n">
        <f aca="false">IF(AND(MAX(D83:T83)=0,MIN(D83:T83)=0),3,2)</f>
        <v>3</v>
      </c>
      <c r="B83" s="35" t="s">
        <v>145</v>
      </c>
      <c r="C83" s="36" t="s">
        <v>146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8"/>
    </row>
    <row r="84" s="1" customFormat="true" ht="47.25" hidden="true" customHeight="false" outlineLevel="0" collapsed="false">
      <c r="A84" s="34" t="n">
        <f aca="false">IF(AND(MAX(D84:T84)=0,MIN(D84:T84)=0),3,2)</f>
        <v>3</v>
      </c>
      <c r="B84" s="35" t="s">
        <v>147</v>
      </c>
      <c r="C84" s="36" t="s">
        <v>148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8"/>
    </row>
    <row r="85" s="1" customFormat="true" ht="21" hidden="true" customHeight="true" outlineLevel="0" collapsed="false">
      <c r="A85" s="34" t="n">
        <f aca="false">IF(AND(MAX(D85:T85)=0,MIN(D85:T85)=0),3,2)</f>
        <v>3</v>
      </c>
      <c r="B85" s="35" t="s">
        <v>149</v>
      </c>
      <c r="C85" s="36" t="s">
        <v>150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8"/>
    </row>
    <row r="86" s="1" customFormat="true" ht="21" hidden="true" customHeight="true" outlineLevel="0" collapsed="false">
      <c r="A86" s="34" t="n">
        <f aca="false">IF(AND(MAX(D86:T86)=0,MIN(D86:T86)=0),3,2)</f>
        <v>3</v>
      </c>
      <c r="B86" s="35" t="s">
        <v>151</v>
      </c>
      <c r="C86" s="36" t="s">
        <v>152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8"/>
    </row>
    <row r="87" s="1" customFormat="true" ht="21" hidden="true" customHeight="true" outlineLevel="0" collapsed="false">
      <c r="A87" s="34" t="n">
        <f aca="false">IF(AND(MAX(D87:T87)=0,MIN(D87:T87)=0),3,2)</f>
        <v>3</v>
      </c>
      <c r="B87" s="35" t="s">
        <v>153</v>
      </c>
      <c r="C87" s="36" t="s">
        <v>154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8"/>
    </row>
    <row r="88" s="1" customFormat="true" ht="31.5" hidden="true" customHeight="false" outlineLevel="0" collapsed="false">
      <c r="A88" s="34" t="n">
        <f aca="false">IF(AND(MAX(D88:T88)=0,MIN(D88:T88)=0),3,2)</f>
        <v>3</v>
      </c>
      <c r="B88" s="35" t="s">
        <v>155</v>
      </c>
      <c r="C88" s="36" t="s">
        <v>156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8"/>
    </row>
    <row r="89" s="1" customFormat="true" ht="15.75" hidden="true" customHeight="false" outlineLevel="0" collapsed="false">
      <c r="A89" s="34" t="n">
        <f aca="false">IF(AND(MAX(D89:T89)=0,MIN(D89:T89)=0),3,2)</f>
        <v>3</v>
      </c>
      <c r="B89" s="35" t="s">
        <v>157</v>
      </c>
      <c r="C89" s="36" t="s">
        <v>158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8"/>
    </row>
    <row r="90" s="1" customFormat="true" ht="21" hidden="true" customHeight="true" outlineLevel="0" collapsed="false">
      <c r="A90" s="34" t="n">
        <f aca="false">IF(AND(MAX(D90:T90)=0,MIN(D90:T90)=0),3,2)</f>
        <v>3</v>
      </c>
      <c r="B90" s="35" t="s">
        <v>159</v>
      </c>
      <c r="C90" s="36" t="s">
        <v>160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8"/>
    </row>
    <row r="91" s="1" customFormat="true" ht="21" hidden="true" customHeight="true" outlineLevel="0" collapsed="false">
      <c r="A91" s="34" t="n">
        <f aca="false">IF(AND(MAX(D91:T91)=0,MIN(D91:T91)=0),3,2)</f>
        <v>3</v>
      </c>
      <c r="B91" s="35" t="s">
        <v>161</v>
      </c>
      <c r="C91" s="36" t="s">
        <v>162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8"/>
    </row>
    <row r="92" s="1" customFormat="true" ht="21" hidden="true" customHeight="true" outlineLevel="0" collapsed="false">
      <c r="A92" s="34" t="n">
        <f aca="false">IF(AND(MAX(D92:T92)=0,MIN(D92:T92)=0),3,2)</f>
        <v>3</v>
      </c>
      <c r="B92" s="35" t="s">
        <v>163</v>
      </c>
      <c r="C92" s="36" t="s">
        <v>164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8"/>
    </row>
    <row r="93" s="1" customFormat="true" ht="21" hidden="true" customHeight="true" outlineLevel="0" collapsed="false">
      <c r="A93" s="34" t="n">
        <f aca="false">IF(AND(MAX(D93:T93)=0,MIN(D93:T93)=0),3,2)</f>
        <v>3</v>
      </c>
      <c r="B93" s="35" t="s">
        <v>165</v>
      </c>
      <c r="C93" s="36" t="s">
        <v>166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8"/>
    </row>
    <row r="94" s="1" customFormat="true" ht="21" hidden="true" customHeight="true" outlineLevel="0" collapsed="false">
      <c r="A94" s="34" t="n">
        <f aca="false">IF(AND(MAX(D94:T94)=0,MIN(D94:T94)=0),3,2)</f>
        <v>3</v>
      </c>
      <c r="B94" s="35" t="s">
        <v>167</v>
      </c>
      <c r="C94" s="36" t="s">
        <v>168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8"/>
    </row>
    <row r="95" s="1" customFormat="true" ht="21" hidden="true" customHeight="true" outlineLevel="0" collapsed="false">
      <c r="A95" s="34" t="n">
        <f aca="false">IF(AND(MAX(D95:T95)=0,MIN(D95:T95)=0),3,2)</f>
        <v>3</v>
      </c>
      <c r="B95" s="35" t="s">
        <v>169</v>
      </c>
      <c r="C95" s="36" t="s">
        <v>170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8"/>
    </row>
    <row r="96" s="1" customFormat="true" ht="21" hidden="true" customHeight="true" outlineLevel="0" collapsed="false">
      <c r="A96" s="34" t="n">
        <f aca="false">IF(AND(MAX(D96:T96)=0,MIN(D96:T96)=0),3,2)</f>
        <v>3</v>
      </c>
      <c r="B96" s="35" t="s">
        <v>171</v>
      </c>
      <c r="C96" s="36" t="s">
        <v>172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8"/>
    </row>
    <row r="97" s="1" customFormat="true" ht="21" hidden="true" customHeight="true" outlineLevel="0" collapsed="false">
      <c r="A97" s="34" t="n">
        <f aca="false">IF(AND(MAX(D97:T97)=0,MIN(D97:T97)=0),3,2)</f>
        <v>3</v>
      </c>
      <c r="B97" s="35" t="s">
        <v>173</v>
      </c>
      <c r="C97" s="36" t="s">
        <v>174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8"/>
    </row>
    <row r="98" s="1" customFormat="true" ht="21" hidden="true" customHeight="true" outlineLevel="0" collapsed="false">
      <c r="A98" s="34" t="n">
        <f aca="false">IF(AND(MAX(D98:T98)=0,MIN(D98:T98)=0),3,2)</f>
        <v>3</v>
      </c>
      <c r="B98" s="35" t="s">
        <v>175</v>
      </c>
      <c r="C98" s="36" t="s">
        <v>176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8"/>
    </row>
    <row r="99" s="1" customFormat="true" ht="21" hidden="true" customHeight="true" outlineLevel="0" collapsed="false">
      <c r="A99" s="34" t="n">
        <f aca="false">IF(AND(MAX(D99:T99)=0,MIN(D99:T99)=0),3,2)</f>
        <v>3</v>
      </c>
      <c r="B99" s="35" t="s">
        <v>177</v>
      </c>
      <c r="C99" s="36" t="s">
        <v>178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8"/>
    </row>
    <row r="100" s="1" customFormat="true" ht="21" hidden="true" customHeight="true" outlineLevel="0" collapsed="false">
      <c r="A100" s="34" t="n">
        <f aca="false">IF(AND(MAX(D100:T100)=0,MIN(D100:T100)=0),3,2)</f>
        <v>3</v>
      </c>
      <c r="B100" s="35" t="s">
        <v>179</v>
      </c>
      <c r="C100" s="36" t="s">
        <v>180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8"/>
    </row>
    <row r="101" s="1" customFormat="true" ht="21" hidden="true" customHeight="true" outlineLevel="0" collapsed="false">
      <c r="A101" s="34" t="n">
        <f aca="false">IF(AND(MAX(D101:T101)=0,MIN(D101:T101)=0),3,2)</f>
        <v>3</v>
      </c>
      <c r="B101" s="35" t="s">
        <v>181</v>
      </c>
      <c r="C101" s="36" t="s">
        <v>182</v>
      </c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8"/>
    </row>
    <row r="102" s="1" customFormat="true" ht="21" hidden="true" customHeight="true" outlineLevel="0" collapsed="false">
      <c r="A102" s="34" t="n">
        <f aca="false">IF(AND(MAX(D102:T102)=0,MIN(D102:T102)=0),3,2)</f>
        <v>3</v>
      </c>
      <c r="B102" s="35" t="s">
        <v>183</v>
      </c>
      <c r="C102" s="36" t="s">
        <v>184</v>
      </c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8"/>
    </row>
    <row r="103" s="1" customFormat="true" ht="21" hidden="true" customHeight="true" outlineLevel="0" collapsed="false">
      <c r="A103" s="34" t="n">
        <f aca="false">IF(AND(MAX(D103:T103)=0,MIN(D103:T103)=0),3,2)</f>
        <v>3</v>
      </c>
      <c r="B103" s="35" t="s">
        <v>185</v>
      </c>
      <c r="C103" s="36" t="s">
        <v>186</v>
      </c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8"/>
    </row>
    <row r="104" s="1" customFormat="true" ht="36" hidden="true" customHeight="true" outlineLevel="0" collapsed="false">
      <c r="A104" s="34" t="n">
        <f aca="false">IF(AND(MAX(D104:T104)=0,MIN(D104:T104)=0),3,2)</f>
        <v>3</v>
      </c>
      <c r="B104" s="35" t="s">
        <v>187</v>
      </c>
      <c r="C104" s="36" t="s">
        <v>188</v>
      </c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8"/>
    </row>
    <row r="105" s="1" customFormat="true" ht="21" hidden="true" customHeight="true" outlineLevel="0" collapsed="false">
      <c r="A105" s="34" t="n">
        <f aca="false">IF(AND(MAX(D105:T105)=0,MIN(D105:T105)=0),3,2)</f>
        <v>3</v>
      </c>
      <c r="B105" s="35" t="s">
        <v>189</v>
      </c>
      <c r="C105" s="36" t="s">
        <v>190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8"/>
    </row>
    <row r="106" s="1" customFormat="true" ht="21" hidden="true" customHeight="true" outlineLevel="0" collapsed="false">
      <c r="A106" s="34" t="n">
        <f aca="false">IF(AND(MAX(D106:T106)=0,MIN(D106:T106)=0),3,2)</f>
        <v>3</v>
      </c>
      <c r="B106" s="35" t="s">
        <v>191</v>
      </c>
      <c r="C106" s="36" t="s">
        <v>192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8"/>
    </row>
    <row r="107" s="1" customFormat="true" ht="21" hidden="true" customHeight="true" outlineLevel="0" collapsed="false">
      <c r="A107" s="34" t="n">
        <f aca="false">IF(AND(MAX(D107:T107)=0,MIN(D107:T107)=0),3,2)</f>
        <v>3</v>
      </c>
      <c r="B107" s="35" t="s">
        <v>193</v>
      </c>
      <c r="C107" s="36" t="s">
        <v>194</v>
      </c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8"/>
    </row>
    <row r="108" s="1" customFormat="true" ht="21" hidden="true" customHeight="true" outlineLevel="0" collapsed="false">
      <c r="A108" s="34" t="n">
        <f aca="false">IF(AND(MAX(D108:T108)=0,MIN(D108:T108)=0),3,2)</f>
        <v>3</v>
      </c>
      <c r="B108" s="35" t="s">
        <v>195</v>
      </c>
      <c r="C108" s="36" t="s">
        <v>196</v>
      </c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8"/>
    </row>
    <row r="109" s="1" customFormat="true" ht="21" hidden="true" customHeight="true" outlineLevel="0" collapsed="false">
      <c r="A109" s="34" t="n">
        <f aca="false">IF(AND(MAX(D109:T109)=0,MIN(D109:T109)=0),3,2)</f>
        <v>3</v>
      </c>
      <c r="B109" s="35" t="s">
        <v>197</v>
      </c>
      <c r="C109" s="36" t="s">
        <v>198</v>
      </c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8"/>
    </row>
    <row r="110" s="1" customFormat="true" ht="21" hidden="true" customHeight="true" outlineLevel="0" collapsed="false">
      <c r="A110" s="34" t="n">
        <f aca="false">IF(AND(MAX(D110:T110)=0,MIN(D110:T110)=0),3,2)</f>
        <v>3</v>
      </c>
      <c r="B110" s="35" t="s">
        <v>199</v>
      </c>
      <c r="C110" s="36" t="s">
        <v>200</v>
      </c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8"/>
    </row>
    <row r="111" s="1" customFormat="true" ht="21" hidden="true" customHeight="true" outlineLevel="0" collapsed="false">
      <c r="A111" s="34" t="n">
        <f aca="false">IF(AND(MAX(D111:T111)=0,MIN(D111:T111)=0),3,2)</f>
        <v>3</v>
      </c>
      <c r="B111" s="35" t="s">
        <v>201</v>
      </c>
      <c r="C111" s="36" t="s">
        <v>202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8"/>
    </row>
    <row r="112" s="1" customFormat="true" ht="21" hidden="true" customHeight="true" outlineLevel="0" collapsed="false">
      <c r="A112" s="34" t="n">
        <f aca="false">IF(AND(MAX(D112:T112)=0,MIN(D112:T112)=0),3,2)</f>
        <v>3</v>
      </c>
      <c r="B112" s="35" t="s">
        <v>203</v>
      </c>
      <c r="C112" s="36" t="s">
        <v>204</v>
      </c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8"/>
    </row>
    <row r="113" s="1" customFormat="true" ht="21" hidden="true" customHeight="true" outlineLevel="0" collapsed="false">
      <c r="A113" s="34" t="n">
        <f aca="false">IF(AND(MAX(D113:T113)=0,MIN(D113:T113)=0),3,2)</f>
        <v>3</v>
      </c>
      <c r="B113" s="35" t="s">
        <v>205</v>
      </c>
      <c r="C113" s="36" t="s">
        <v>206</v>
      </c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8"/>
    </row>
    <row r="114" s="1" customFormat="true" ht="21" hidden="true" customHeight="true" outlineLevel="0" collapsed="false">
      <c r="A114" s="34" t="n">
        <f aca="false">IF(AND(MAX(D114:T114)=0,MIN(D114:T114)=0),3,2)</f>
        <v>3</v>
      </c>
      <c r="B114" s="35" t="s">
        <v>207</v>
      </c>
      <c r="C114" s="36" t="s">
        <v>208</v>
      </c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8"/>
    </row>
    <row r="115" s="1" customFormat="true" ht="21" hidden="true" customHeight="true" outlineLevel="0" collapsed="false">
      <c r="A115" s="34" t="n">
        <f aca="false">IF(AND(MAX(D115:T115)=0,MIN(D115:T115)=0),3,2)</f>
        <v>3</v>
      </c>
      <c r="B115" s="35" t="s">
        <v>209</v>
      </c>
      <c r="C115" s="36" t="s">
        <v>210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8"/>
    </row>
    <row r="116" s="1" customFormat="true" ht="21" hidden="true" customHeight="true" outlineLevel="0" collapsed="false">
      <c r="A116" s="34" t="n">
        <f aca="false">IF(AND(MAX(D116:T116)=0,MIN(D116:T116)=0),3,2)</f>
        <v>3</v>
      </c>
      <c r="B116" s="35" t="s">
        <v>211</v>
      </c>
      <c r="C116" s="36" t="s">
        <v>212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8"/>
    </row>
    <row r="117" s="1" customFormat="true" ht="21" hidden="true" customHeight="true" outlineLevel="0" collapsed="false">
      <c r="A117" s="34" t="n">
        <f aca="false">IF(AND(MAX(D117:T117)=0,MIN(D117:T117)=0),3,2)</f>
        <v>3</v>
      </c>
      <c r="B117" s="35" t="s">
        <v>213</v>
      </c>
      <c r="C117" s="36" t="s">
        <v>214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8"/>
    </row>
    <row r="118" s="1" customFormat="true" ht="21" hidden="true" customHeight="true" outlineLevel="0" collapsed="false">
      <c r="A118" s="34" t="n">
        <f aca="false">IF(AND(MAX(D118:T118)=0,MIN(D118:T118)=0),3,2)</f>
        <v>3</v>
      </c>
      <c r="B118" s="42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4"/>
    </row>
    <row r="119" s="1" customFormat="true" ht="21" hidden="true" customHeight="true" outlineLevel="0" collapsed="false">
      <c r="A119" s="34" t="n">
        <f aca="false">IF(AND(MAX(D119:T119)=0,MIN(D119:T119)=0),3,2)</f>
        <v>3</v>
      </c>
      <c r="B119" s="42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4"/>
    </row>
    <row r="120" s="1" customFormat="true" ht="21" hidden="true" customHeight="true" outlineLevel="0" collapsed="false">
      <c r="A120" s="34" t="n">
        <f aca="false">IF(AND(MAX(D120:T120)=0,MIN(D120:T120)=0),3,2)</f>
        <v>3</v>
      </c>
      <c r="B120" s="42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4"/>
    </row>
    <row r="121" s="18" customFormat="true" ht="21" hidden="true" customHeight="true" outlineLevel="0" collapsed="false">
      <c r="A121" s="34" t="n">
        <f aca="false">IF(AND(MAX(D121:T121)=0,MIN(D121:T121)=0),3,2)</f>
        <v>3</v>
      </c>
      <c r="B121" s="35"/>
      <c r="C121" s="36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6"/>
    </row>
    <row r="122" customFormat="false" ht="21" hidden="false" customHeight="true" outlineLevel="0" collapsed="false">
      <c r="A122" s="34" t="n">
        <f aca="false">IF(AND(MAX(D122:T122)=0,MIN(D122:T122)=0),3,2)</f>
        <v>2</v>
      </c>
      <c r="B122" s="35"/>
      <c r="C122" s="45" t="s">
        <v>215</v>
      </c>
      <c r="D122" s="39" t="n">
        <f aca="false">SUBTOTAL(9,D123:D466)</f>
        <v>0</v>
      </c>
      <c r="E122" s="39" t="n">
        <f aca="false">SUBTOTAL(9,E123:E466)</f>
        <v>-77175</v>
      </c>
      <c r="F122" s="39" t="n">
        <f aca="false">SUBTOTAL(9,F123:F466)</f>
        <v>0</v>
      </c>
      <c r="G122" s="39" t="n">
        <f aca="false">SUBTOTAL(9,G123:G466)</f>
        <v>396</v>
      </c>
      <c r="H122" s="39" t="n">
        <f aca="false">SUBTOTAL(9,H123:H466)</f>
        <v>-396</v>
      </c>
      <c r="I122" s="39" t="n">
        <f aca="false">SUBTOTAL(9,I123:I466)</f>
        <v>0</v>
      </c>
      <c r="J122" s="39" t="n">
        <f aca="false">SUBTOTAL(9,J123:J466)</f>
        <v>0</v>
      </c>
      <c r="K122" s="39" t="n">
        <f aca="false">SUBTOTAL(9,K123:K466)</f>
        <v>0</v>
      </c>
      <c r="L122" s="39" t="n">
        <f aca="false">SUBTOTAL(9,L123:L466)</f>
        <v>0</v>
      </c>
      <c r="M122" s="39" t="n">
        <f aca="false">SUBTOTAL(9,M123:M466)</f>
        <v>0</v>
      </c>
      <c r="N122" s="39" t="n">
        <f aca="false">SUBTOTAL(9,N123:N466)</f>
        <v>0</v>
      </c>
      <c r="O122" s="39" t="n">
        <f aca="false">SUBTOTAL(9,O123:O466)</f>
        <v>0</v>
      </c>
      <c r="P122" s="39" t="n">
        <f aca="false">SUBTOTAL(9,P123:P466)</f>
        <v>0</v>
      </c>
      <c r="Q122" s="39" t="n">
        <f aca="false">SUBTOTAL(9,Q123:Q466)</f>
        <v>-90077</v>
      </c>
      <c r="R122" s="39" t="n">
        <f aca="false">SUBTOTAL(9,R123:R466)</f>
        <v>0</v>
      </c>
      <c r="S122" s="39" t="n">
        <f aca="false">SUBTOTAL(9,S123:S466)</f>
        <v>0</v>
      </c>
      <c r="T122" s="39" t="n">
        <f aca="false">SUBTOTAL(9,T123:T466)</f>
        <v>0</v>
      </c>
      <c r="U122" s="40"/>
    </row>
    <row r="123" customFormat="false" ht="21" hidden="true" customHeight="true" outlineLevel="0" collapsed="false">
      <c r="A123" s="34"/>
      <c r="B123" s="35" t="s">
        <v>216</v>
      </c>
      <c r="C123" s="36" t="s">
        <v>217</v>
      </c>
      <c r="D123" s="39" t="n">
        <f aca="false">SUBTOTAL(9,D124:D137)</f>
        <v>0</v>
      </c>
      <c r="E123" s="39" t="n">
        <f aca="false">SUBTOTAL(9,E124:E137)</f>
        <v>0</v>
      </c>
      <c r="F123" s="39" t="n">
        <f aca="false">SUBTOTAL(9,F124:F137)</f>
        <v>0</v>
      </c>
      <c r="G123" s="39" t="n">
        <f aca="false">SUBTOTAL(9,G124:G137)</f>
        <v>0</v>
      </c>
      <c r="H123" s="39" t="n">
        <f aca="false">SUBTOTAL(9,H124:H137)</f>
        <v>0</v>
      </c>
      <c r="I123" s="39" t="n">
        <f aca="false">SUBTOTAL(9,I124:I137)</f>
        <v>0</v>
      </c>
      <c r="J123" s="39" t="n">
        <f aca="false">SUBTOTAL(9,J124:J137)</f>
        <v>0</v>
      </c>
      <c r="K123" s="39" t="n">
        <f aca="false">SUBTOTAL(9,K124:K137)</f>
        <v>0</v>
      </c>
      <c r="L123" s="39" t="n">
        <f aca="false">SUBTOTAL(9,L124:L137)</f>
        <v>0</v>
      </c>
      <c r="M123" s="39" t="n">
        <f aca="false">SUBTOTAL(9,M124:M137)</f>
        <v>0</v>
      </c>
      <c r="N123" s="39" t="n">
        <f aca="false">SUBTOTAL(9,N124:N137)</f>
        <v>0</v>
      </c>
      <c r="O123" s="39" t="n">
        <f aca="false">SUBTOTAL(9,O124:O137)</f>
        <v>0</v>
      </c>
      <c r="P123" s="39" t="n">
        <f aca="false">SUBTOTAL(9,P124:P137)</f>
        <v>0</v>
      </c>
      <c r="Q123" s="39" t="n">
        <f aca="false">SUBTOTAL(9,Q124:Q137)</f>
        <v>0</v>
      </c>
      <c r="R123" s="39" t="n">
        <f aca="false">SUBTOTAL(9,R124:R137)</f>
        <v>0</v>
      </c>
      <c r="S123" s="39" t="n">
        <f aca="false">SUBTOTAL(9,S124:S137)</f>
        <v>0</v>
      </c>
      <c r="T123" s="39" t="n">
        <f aca="false">SUBTOTAL(9,T124:T137)</f>
        <v>0</v>
      </c>
      <c r="U123" s="40"/>
    </row>
    <row r="124" s="1" customFormat="true" ht="21" hidden="true" customHeight="true" outlineLevel="0" collapsed="false">
      <c r="A124" s="34" t="n">
        <f aca="false">IF(AND(MAX(D124:T124)=0,MIN(D124:T124)=0),3,2)</f>
        <v>3</v>
      </c>
      <c r="B124" s="35" t="n">
        <v>5101</v>
      </c>
      <c r="C124" s="36" t="s">
        <v>218</v>
      </c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8"/>
    </row>
    <row r="125" s="1" customFormat="true" ht="21" hidden="true" customHeight="true" outlineLevel="0" collapsed="false">
      <c r="A125" s="34" t="n">
        <f aca="false">IF(AND(MAX(D125:T125)=0,MIN(D125:T125)=0),3,2)</f>
        <v>3</v>
      </c>
      <c r="B125" s="35" t="n">
        <v>5102</v>
      </c>
      <c r="C125" s="36" t="s">
        <v>219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8"/>
    </row>
    <row r="126" s="1" customFormat="true" ht="21" hidden="true" customHeight="true" outlineLevel="0" collapsed="false">
      <c r="A126" s="34" t="n">
        <f aca="false">IF(AND(MAX(D126:T126)=0,MIN(D126:T126)=0),3,2)</f>
        <v>3</v>
      </c>
      <c r="B126" s="35" t="n">
        <v>5103</v>
      </c>
      <c r="C126" s="36" t="s">
        <v>220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8"/>
    </row>
    <row r="127" s="1" customFormat="true" ht="21" hidden="true" customHeight="true" outlineLevel="0" collapsed="false">
      <c r="A127" s="34" t="n">
        <f aca="false">IF(AND(MAX(D127:T127)=0,MIN(D127:T127)=0),3,2)</f>
        <v>3</v>
      </c>
      <c r="B127" s="35" t="n">
        <v>5104</v>
      </c>
      <c r="C127" s="36" t="s">
        <v>221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8"/>
    </row>
    <row r="128" s="1" customFormat="true" ht="21" hidden="true" customHeight="true" outlineLevel="0" collapsed="false">
      <c r="A128" s="34" t="n">
        <f aca="false">IF(AND(MAX(D128:T128)=0,MIN(D128:T128)=0),3,2)</f>
        <v>3</v>
      </c>
      <c r="B128" s="35" t="n">
        <v>5105</v>
      </c>
      <c r="C128" s="36" t="s">
        <v>222</v>
      </c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8"/>
    </row>
    <row r="129" s="1" customFormat="true" ht="21" hidden="true" customHeight="true" outlineLevel="0" collapsed="false">
      <c r="A129" s="34" t="n">
        <f aca="false">IF(AND(MAX(D129:T129)=0,MIN(D129:T129)=0),3,2)</f>
        <v>3</v>
      </c>
      <c r="B129" s="35" t="n">
        <v>5106</v>
      </c>
      <c r="C129" s="36" t="s">
        <v>223</v>
      </c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8"/>
    </row>
    <row r="130" s="1" customFormat="true" ht="21" hidden="true" customHeight="true" outlineLevel="0" collapsed="false">
      <c r="A130" s="34" t="n">
        <f aca="false">IF(AND(MAX(D130:T130)=0,MIN(D130:T130)=0),3,2)</f>
        <v>3</v>
      </c>
      <c r="B130" s="35" t="n">
        <v>5107</v>
      </c>
      <c r="C130" s="36" t="s">
        <v>224</v>
      </c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8"/>
    </row>
    <row r="131" s="1" customFormat="true" ht="21" hidden="true" customHeight="true" outlineLevel="0" collapsed="false">
      <c r="A131" s="34" t="n">
        <f aca="false">IF(AND(MAX(D131:T131)=0,MIN(D131:T131)=0),3,2)</f>
        <v>3</v>
      </c>
      <c r="B131" s="35" t="n">
        <v>5108</v>
      </c>
      <c r="C131" s="36" t="s">
        <v>225</v>
      </c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8"/>
    </row>
    <row r="132" s="1" customFormat="true" ht="21" hidden="true" customHeight="true" outlineLevel="0" collapsed="false">
      <c r="A132" s="34" t="n">
        <f aca="false">IF(AND(MAX(D132:T132)=0,MIN(D132:T132)=0),3,2)</f>
        <v>3</v>
      </c>
      <c r="B132" s="35" t="n">
        <v>5109</v>
      </c>
      <c r="C132" s="36" t="s">
        <v>226</v>
      </c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8"/>
    </row>
    <row r="133" s="1" customFormat="true" ht="21" hidden="true" customHeight="true" outlineLevel="0" collapsed="false">
      <c r="A133" s="34" t="n">
        <f aca="false">IF(AND(MAX(D133:T133)=0,MIN(D133:T133)=0),3,2)</f>
        <v>3</v>
      </c>
      <c r="B133" s="35" t="n">
        <v>5110</v>
      </c>
      <c r="C133" s="36" t="s">
        <v>227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8"/>
    </row>
    <row r="134" s="1" customFormat="true" ht="21" hidden="true" customHeight="true" outlineLevel="0" collapsed="false">
      <c r="A134" s="34" t="n">
        <f aca="false">IF(AND(MAX(D134:T134)=0,MIN(D134:T134)=0),3,2)</f>
        <v>3</v>
      </c>
      <c r="B134" s="35" t="n">
        <v>5111</v>
      </c>
      <c r="C134" s="36" t="s">
        <v>228</v>
      </c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8"/>
    </row>
    <row r="135" s="1" customFormat="true" ht="21" hidden="true" customHeight="true" outlineLevel="0" collapsed="false">
      <c r="A135" s="34" t="n">
        <f aca="false">IF(AND(MAX(D135:T135)=0,MIN(D135:T135)=0),3,2)</f>
        <v>3</v>
      </c>
      <c r="B135" s="35" t="n">
        <v>5112</v>
      </c>
      <c r="C135" s="36" t="s">
        <v>229</v>
      </c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8"/>
    </row>
    <row r="136" s="1" customFormat="true" ht="21" hidden="true" customHeight="true" outlineLevel="0" collapsed="false">
      <c r="A136" s="34" t="n">
        <f aca="false">IF(AND(MAX(D136:T136)=0,MIN(D136:T136)=0),3,2)</f>
        <v>3</v>
      </c>
      <c r="B136" s="35" t="n">
        <v>5113</v>
      </c>
      <c r="C136" s="36" t="s">
        <v>230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8"/>
    </row>
    <row r="137" s="1" customFormat="true" ht="21" hidden="true" customHeight="true" outlineLevel="0" collapsed="false">
      <c r="A137" s="34" t="n">
        <f aca="false">IF(AND(MAX(D137:T137)=0,MIN(D137:T137)=0),3,2)</f>
        <v>3</v>
      </c>
      <c r="B137" s="35" t="n">
        <v>5114</v>
      </c>
      <c r="C137" s="36" t="s">
        <v>231</v>
      </c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8"/>
    </row>
    <row r="138" customFormat="false" ht="21" hidden="true" customHeight="true" outlineLevel="0" collapsed="false">
      <c r="A138" s="34" t="n">
        <f aca="false">A139</f>
        <v>0</v>
      </c>
      <c r="B138" s="35"/>
      <c r="C138" s="36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6"/>
    </row>
    <row r="139" customFormat="false" ht="21" hidden="true" customHeight="true" outlineLevel="0" collapsed="false">
      <c r="A139" s="34"/>
      <c r="B139" s="35" t="s">
        <v>232</v>
      </c>
      <c r="C139" s="36" t="s">
        <v>233</v>
      </c>
      <c r="D139" s="39" t="n">
        <f aca="false">SUBTOTAL(9,D140:D152)</f>
        <v>0</v>
      </c>
      <c r="E139" s="39" t="n">
        <f aca="false">SUBTOTAL(9,E140:E152)</f>
        <v>0</v>
      </c>
      <c r="F139" s="39" t="n">
        <f aca="false">SUBTOTAL(9,F140:F152)</f>
        <v>0</v>
      </c>
      <c r="G139" s="39" t="n">
        <f aca="false">SUBTOTAL(9,G140:G152)</f>
        <v>0</v>
      </c>
      <c r="H139" s="39" t="n">
        <f aca="false">SUBTOTAL(9,H140:H152)</f>
        <v>0</v>
      </c>
      <c r="I139" s="39" t="n">
        <f aca="false">SUBTOTAL(9,I140:I152)</f>
        <v>0</v>
      </c>
      <c r="J139" s="39" t="n">
        <f aca="false">SUBTOTAL(9,J140:J152)</f>
        <v>0</v>
      </c>
      <c r="K139" s="39" t="n">
        <f aca="false">SUBTOTAL(9,K140:K152)</f>
        <v>0</v>
      </c>
      <c r="L139" s="39" t="n">
        <f aca="false">SUBTOTAL(9,L140:L152)</f>
        <v>0</v>
      </c>
      <c r="M139" s="39" t="n">
        <f aca="false">SUBTOTAL(9,M140:M152)</f>
        <v>0</v>
      </c>
      <c r="N139" s="39" t="n">
        <f aca="false">SUBTOTAL(9,N140:N152)</f>
        <v>0</v>
      </c>
      <c r="O139" s="39" t="n">
        <f aca="false">SUBTOTAL(9,O140:O152)</f>
        <v>0</v>
      </c>
      <c r="P139" s="39" t="n">
        <f aca="false">SUBTOTAL(9,P140:P152)</f>
        <v>0</v>
      </c>
      <c r="Q139" s="39" t="n">
        <f aca="false">SUBTOTAL(9,Q140:Q152)</f>
        <v>0</v>
      </c>
      <c r="R139" s="39" t="n">
        <f aca="false">SUBTOTAL(9,R140:R152)</f>
        <v>0</v>
      </c>
      <c r="S139" s="39" t="n">
        <f aca="false">SUBTOTAL(9,S140:S152)</f>
        <v>0</v>
      </c>
      <c r="T139" s="39" t="n">
        <f aca="false">SUBTOTAL(9,T140:T152)</f>
        <v>0</v>
      </c>
      <c r="U139" s="40"/>
    </row>
    <row r="140" s="1" customFormat="true" ht="21" hidden="true" customHeight="true" outlineLevel="0" collapsed="false">
      <c r="A140" s="34" t="n">
        <f aca="false">IF(AND(MAX(D140:T140)=0,MIN(D140:T140)=0),3,2)</f>
        <v>3</v>
      </c>
      <c r="B140" s="35" t="n">
        <v>5201</v>
      </c>
      <c r="C140" s="36" t="s">
        <v>234</v>
      </c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8"/>
    </row>
    <row r="141" s="1" customFormat="true" ht="21" hidden="true" customHeight="true" outlineLevel="0" collapsed="false">
      <c r="A141" s="34" t="n">
        <f aca="false">IF(AND(MAX(D141:T141)=0,MIN(D141:T141)=0),3,2)</f>
        <v>3</v>
      </c>
      <c r="B141" s="35" t="n">
        <v>5202</v>
      </c>
      <c r="C141" s="36" t="s">
        <v>235</v>
      </c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8"/>
    </row>
    <row r="142" s="1" customFormat="true" ht="21" hidden="true" customHeight="true" outlineLevel="0" collapsed="false">
      <c r="A142" s="34" t="n">
        <f aca="false">IF(AND(MAX(D142:T142)=0,MIN(D142:T142)=0),3,2)</f>
        <v>3</v>
      </c>
      <c r="B142" s="35" t="n">
        <v>5203</v>
      </c>
      <c r="C142" s="36" t="s">
        <v>236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8"/>
    </row>
    <row r="143" s="1" customFormat="true" ht="21" hidden="true" customHeight="true" outlineLevel="0" collapsed="false">
      <c r="A143" s="34" t="n">
        <f aca="false">IF(AND(MAX(D143:T143)=0,MIN(D143:T143)=0),3,2)</f>
        <v>3</v>
      </c>
      <c r="B143" s="35" t="n">
        <v>5204</v>
      </c>
      <c r="C143" s="36" t="s">
        <v>237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8"/>
    </row>
    <row r="144" s="1" customFormat="true" ht="21" hidden="true" customHeight="true" outlineLevel="0" collapsed="false">
      <c r="A144" s="34" t="n">
        <f aca="false">IF(AND(MAX(D144:T144)=0,MIN(D144:T144)=0),3,2)</f>
        <v>3</v>
      </c>
      <c r="B144" s="35" t="n">
        <v>5205</v>
      </c>
      <c r="C144" s="36" t="s">
        <v>238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8"/>
    </row>
    <row r="145" s="1" customFormat="true" ht="21" hidden="true" customHeight="true" outlineLevel="0" collapsed="false">
      <c r="A145" s="34" t="n">
        <f aca="false">IF(AND(MAX(D145:T145)=0,MIN(D145:T145)=0),3,2)</f>
        <v>3</v>
      </c>
      <c r="B145" s="35" t="n">
        <v>5206</v>
      </c>
      <c r="C145" s="36" t="s">
        <v>239</v>
      </c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8"/>
    </row>
    <row r="146" s="1" customFormat="true" ht="21" hidden="true" customHeight="true" outlineLevel="0" collapsed="false">
      <c r="A146" s="34" t="n">
        <f aca="false">IF(AND(MAX(D146:T146)=0,MIN(D146:T146)=0),3,2)</f>
        <v>3</v>
      </c>
      <c r="B146" s="35" t="n">
        <v>5207</v>
      </c>
      <c r="C146" s="36" t="s">
        <v>240</v>
      </c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8"/>
    </row>
    <row r="147" s="1" customFormat="true" ht="21" hidden="true" customHeight="true" outlineLevel="0" collapsed="false">
      <c r="A147" s="34" t="n">
        <f aca="false">IF(AND(MAX(D147:T147)=0,MIN(D147:T147)=0),3,2)</f>
        <v>3</v>
      </c>
      <c r="B147" s="35" t="n">
        <v>5208</v>
      </c>
      <c r="C147" s="36" t="s">
        <v>241</v>
      </c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8"/>
    </row>
    <row r="148" s="1" customFormat="true" ht="21" hidden="true" customHeight="true" outlineLevel="0" collapsed="false">
      <c r="A148" s="34" t="n">
        <f aca="false">IF(AND(MAX(D148:T148)=0,MIN(D148:T148)=0),3,2)</f>
        <v>3</v>
      </c>
      <c r="B148" s="35" t="n">
        <v>5209</v>
      </c>
      <c r="C148" s="36" t="s">
        <v>242</v>
      </c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8"/>
    </row>
    <row r="149" s="1" customFormat="true" ht="21" hidden="true" customHeight="true" outlineLevel="0" collapsed="false">
      <c r="A149" s="34" t="n">
        <f aca="false">IF(AND(MAX(D149:T149)=0,MIN(D149:T149)=0),3,2)</f>
        <v>3</v>
      </c>
      <c r="B149" s="35" t="n">
        <v>5210</v>
      </c>
      <c r="C149" s="36" t="s">
        <v>243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8"/>
    </row>
    <row r="150" s="1" customFormat="true" ht="21" hidden="true" customHeight="true" outlineLevel="0" collapsed="false">
      <c r="A150" s="34" t="n">
        <f aca="false">IF(AND(MAX(D150:T150)=0,MIN(D150:T150)=0),3,2)</f>
        <v>3</v>
      </c>
      <c r="B150" s="35" t="n">
        <v>5211</v>
      </c>
      <c r="C150" s="36" t="s">
        <v>244</v>
      </c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8"/>
    </row>
    <row r="151" s="1" customFormat="true" ht="21" hidden="true" customHeight="true" outlineLevel="0" collapsed="false">
      <c r="A151" s="34" t="n">
        <f aca="false">IF(AND(MAX(D151:T151)=0,MIN(D151:T151)=0),3,2)</f>
        <v>3</v>
      </c>
      <c r="B151" s="35" t="n">
        <v>5212</v>
      </c>
      <c r="C151" s="36" t="s">
        <v>245</v>
      </c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8"/>
    </row>
    <row r="152" s="1" customFormat="true" ht="21" hidden="true" customHeight="true" outlineLevel="0" collapsed="false">
      <c r="A152" s="34" t="n">
        <f aca="false">IF(AND(MAX(D152:T152)=0,MIN(D152:T152)=0),3,2)</f>
        <v>3</v>
      </c>
      <c r="B152" s="35" t="n">
        <v>5213</v>
      </c>
      <c r="C152" s="36" t="s">
        <v>246</v>
      </c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8"/>
    </row>
    <row r="153" customFormat="false" ht="21" hidden="true" customHeight="true" outlineLevel="0" collapsed="false">
      <c r="A153" s="34" t="n">
        <f aca="false">A154</f>
        <v>0</v>
      </c>
      <c r="B153" s="35"/>
      <c r="C153" s="36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6"/>
    </row>
    <row r="154" customFormat="false" ht="21" hidden="true" customHeight="true" outlineLevel="0" collapsed="false">
      <c r="A154" s="34"/>
      <c r="B154" s="35" t="s">
        <v>247</v>
      </c>
      <c r="C154" s="36" t="s">
        <v>248</v>
      </c>
      <c r="D154" s="39" t="n">
        <f aca="false">SUBTOTAL(9,D155:D166)</f>
        <v>0</v>
      </c>
      <c r="E154" s="39" t="n">
        <f aca="false">SUBTOTAL(9,E155:E166)</f>
        <v>0</v>
      </c>
      <c r="F154" s="39" t="n">
        <f aca="false">SUBTOTAL(9,F155:F166)</f>
        <v>0</v>
      </c>
      <c r="G154" s="39" t="n">
        <f aca="false">SUBTOTAL(9,G155:G166)</f>
        <v>0</v>
      </c>
      <c r="H154" s="39" t="n">
        <f aca="false">SUBTOTAL(9,H155:H166)</f>
        <v>0</v>
      </c>
      <c r="I154" s="39" t="n">
        <f aca="false">SUBTOTAL(9,I155:I166)</f>
        <v>0</v>
      </c>
      <c r="J154" s="39" t="n">
        <f aca="false">SUBTOTAL(9,J155:J166)</f>
        <v>0</v>
      </c>
      <c r="K154" s="39" t="n">
        <f aca="false">SUBTOTAL(9,K155:K166)</f>
        <v>0</v>
      </c>
      <c r="L154" s="39" t="n">
        <f aca="false">SUBTOTAL(9,L155:L166)</f>
        <v>0</v>
      </c>
      <c r="M154" s="39" t="n">
        <f aca="false">SUBTOTAL(9,M155:M166)</f>
        <v>0</v>
      </c>
      <c r="N154" s="39" t="n">
        <f aca="false">SUBTOTAL(9,N155:N166)</f>
        <v>0</v>
      </c>
      <c r="O154" s="39" t="n">
        <f aca="false">SUBTOTAL(9,O155:O166)</f>
        <v>0</v>
      </c>
      <c r="P154" s="39" t="n">
        <f aca="false">SUBTOTAL(9,P155:P166)</f>
        <v>0</v>
      </c>
      <c r="Q154" s="39" t="n">
        <f aca="false">SUBTOTAL(9,Q155:Q166)</f>
        <v>0</v>
      </c>
      <c r="R154" s="39" t="n">
        <f aca="false">SUBTOTAL(9,R155:R166)</f>
        <v>0</v>
      </c>
      <c r="S154" s="39" t="n">
        <f aca="false">SUBTOTAL(9,S155:S166)</f>
        <v>0</v>
      </c>
      <c r="T154" s="39" t="n">
        <f aca="false">SUBTOTAL(9,T155:T166)</f>
        <v>0</v>
      </c>
      <c r="U154" s="40"/>
    </row>
    <row r="155" s="1" customFormat="true" ht="21" hidden="true" customHeight="true" outlineLevel="0" collapsed="false">
      <c r="A155" s="34" t="n">
        <f aca="false">IF(AND(MAX(D155:T155)=0,MIN(D155:T155)=0),3,2)</f>
        <v>3</v>
      </c>
      <c r="B155" s="35" t="n">
        <v>5301</v>
      </c>
      <c r="C155" s="36" t="s">
        <v>249</v>
      </c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8"/>
    </row>
    <row r="156" s="1" customFormat="true" ht="21" hidden="true" customHeight="true" outlineLevel="0" collapsed="false">
      <c r="A156" s="34" t="n">
        <f aca="false">IF(AND(MAX(D156:T156)=0,MIN(D156:T156)=0),3,2)</f>
        <v>3</v>
      </c>
      <c r="B156" s="35" t="n">
        <v>5302</v>
      </c>
      <c r="C156" s="36" t="s">
        <v>250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8"/>
    </row>
    <row r="157" s="1" customFormat="true" ht="21" hidden="true" customHeight="true" outlineLevel="0" collapsed="false">
      <c r="A157" s="34" t="n">
        <f aca="false">IF(AND(MAX(D157:T157)=0,MIN(D157:T157)=0),3,2)</f>
        <v>3</v>
      </c>
      <c r="B157" s="35" t="n">
        <v>5303</v>
      </c>
      <c r="C157" s="36" t="s">
        <v>251</v>
      </c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8"/>
    </row>
    <row r="158" s="1" customFormat="true" ht="21" hidden="true" customHeight="true" outlineLevel="0" collapsed="false">
      <c r="A158" s="34" t="n">
        <f aca="false">IF(AND(MAX(D158:T158)=0,MIN(D158:T158)=0),3,2)</f>
        <v>3</v>
      </c>
      <c r="B158" s="35" t="n">
        <v>5304</v>
      </c>
      <c r="C158" s="36" t="s">
        <v>252</v>
      </c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8"/>
    </row>
    <row r="159" s="1" customFormat="true" ht="21" hidden="true" customHeight="true" outlineLevel="0" collapsed="false">
      <c r="A159" s="34" t="n">
        <f aca="false">IF(AND(MAX(D159:T159)=0,MIN(D159:T159)=0),3,2)</f>
        <v>3</v>
      </c>
      <c r="B159" s="35" t="n">
        <v>5305</v>
      </c>
      <c r="C159" s="36" t="s">
        <v>253</v>
      </c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8"/>
    </row>
    <row r="160" s="1" customFormat="true" ht="21" hidden="true" customHeight="true" outlineLevel="0" collapsed="false">
      <c r="A160" s="34" t="n">
        <f aca="false">IF(AND(MAX(D160:T160)=0,MIN(D160:T160)=0),3,2)</f>
        <v>3</v>
      </c>
      <c r="B160" s="35" t="n">
        <v>5306</v>
      </c>
      <c r="C160" s="36" t="s">
        <v>254</v>
      </c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8"/>
    </row>
    <row r="161" s="1" customFormat="true" ht="21" hidden="true" customHeight="true" outlineLevel="0" collapsed="false">
      <c r="A161" s="34" t="n">
        <f aca="false">IF(AND(MAX(D161:T161)=0,MIN(D161:T161)=0),3,2)</f>
        <v>3</v>
      </c>
      <c r="B161" s="35" t="n">
        <v>5307</v>
      </c>
      <c r="C161" s="36" t="s">
        <v>255</v>
      </c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8"/>
    </row>
    <row r="162" s="1" customFormat="true" ht="21" hidden="true" customHeight="true" outlineLevel="0" collapsed="false">
      <c r="A162" s="34" t="n">
        <f aca="false">IF(AND(MAX(D162:T162)=0,MIN(D162:T162)=0),3,2)</f>
        <v>3</v>
      </c>
      <c r="B162" s="35" t="n">
        <v>5308</v>
      </c>
      <c r="C162" s="36" t="s">
        <v>256</v>
      </c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8"/>
    </row>
    <row r="163" s="1" customFormat="true" ht="21" hidden="true" customHeight="true" outlineLevel="0" collapsed="false">
      <c r="A163" s="34" t="n">
        <f aca="false">IF(AND(MAX(D163:T163)=0,MIN(D163:T163)=0),3,2)</f>
        <v>3</v>
      </c>
      <c r="B163" s="35" t="n">
        <v>5309</v>
      </c>
      <c r="C163" s="36" t="s">
        <v>257</v>
      </c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8"/>
    </row>
    <row r="164" s="1" customFormat="true" ht="21" hidden="true" customHeight="true" outlineLevel="0" collapsed="false">
      <c r="A164" s="34" t="n">
        <f aca="false">IF(AND(MAX(D164:T164)=0,MIN(D164:T164)=0),3,2)</f>
        <v>3</v>
      </c>
      <c r="B164" s="35" t="n">
        <v>5310</v>
      </c>
      <c r="C164" s="36" t="s">
        <v>258</v>
      </c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8"/>
    </row>
    <row r="165" s="1" customFormat="true" ht="21" hidden="true" customHeight="true" outlineLevel="0" collapsed="false">
      <c r="A165" s="34" t="n">
        <f aca="false">IF(AND(MAX(D165:T165)=0,MIN(D165:T165)=0),3,2)</f>
        <v>3</v>
      </c>
      <c r="B165" s="35" t="n">
        <v>5311</v>
      </c>
      <c r="C165" s="36" t="s">
        <v>259</v>
      </c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8"/>
    </row>
    <row r="166" s="1" customFormat="true" ht="21" hidden="true" customHeight="true" outlineLevel="0" collapsed="false">
      <c r="A166" s="34" t="n">
        <f aca="false">IF(AND(MAX(D166:T166)=0,MIN(D166:T166)=0),3,2)</f>
        <v>3</v>
      </c>
      <c r="B166" s="35" t="n">
        <v>5312</v>
      </c>
      <c r="C166" s="36" t="s">
        <v>260</v>
      </c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8"/>
    </row>
    <row r="167" customFormat="false" ht="21" hidden="true" customHeight="true" outlineLevel="0" collapsed="false">
      <c r="A167" s="34" t="n">
        <f aca="false">A168</f>
        <v>0</v>
      </c>
      <c r="B167" s="35"/>
      <c r="C167" s="36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6"/>
      <c r="V167" s="18"/>
      <c r="W167" s="18"/>
      <c r="X167" s="18"/>
      <c r="Y167" s="18"/>
      <c r="Z167" s="18"/>
      <c r="AA167" s="18"/>
    </row>
    <row r="168" customFormat="false" ht="21" hidden="true" customHeight="true" outlineLevel="0" collapsed="false">
      <c r="A168" s="34"/>
      <c r="B168" s="35" t="s">
        <v>261</v>
      </c>
      <c r="C168" s="36" t="s">
        <v>262</v>
      </c>
      <c r="D168" s="39" t="n">
        <f aca="false">SUBTOTAL(9,D169:D178)</f>
        <v>0</v>
      </c>
      <c r="E168" s="39" t="n">
        <f aca="false">SUBTOTAL(9,E169:E178)</f>
        <v>0</v>
      </c>
      <c r="F168" s="39" t="n">
        <f aca="false">SUBTOTAL(9,F169:F178)</f>
        <v>0</v>
      </c>
      <c r="G168" s="39" t="n">
        <f aca="false">SUBTOTAL(9,G169:G178)</f>
        <v>0</v>
      </c>
      <c r="H168" s="39" t="n">
        <f aca="false">SUBTOTAL(9,H169:H178)</f>
        <v>0</v>
      </c>
      <c r="I168" s="39" t="n">
        <f aca="false">SUBTOTAL(9,I169:I178)</f>
        <v>0</v>
      </c>
      <c r="J168" s="39" t="n">
        <f aca="false">SUBTOTAL(9,J169:J178)</f>
        <v>0</v>
      </c>
      <c r="K168" s="39" t="n">
        <f aca="false">SUBTOTAL(9,K169:K178)</f>
        <v>0</v>
      </c>
      <c r="L168" s="39" t="n">
        <f aca="false">SUBTOTAL(9,L169:L178)</f>
        <v>0</v>
      </c>
      <c r="M168" s="39" t="n">
        <f aca="false">SUBTOTAL(9,M169:M178)</f>
        <v>0</v>
      </c>
      <c r="N168" s="39" t="n">
        <f aca="false">SUBTOTAL(9,N169:N178)</f>
        <v>0</v>
      </c>
      <c r="O168" s="39" t="n">
        <f aca="false">SUBTOTAL(9,O169:O178)</f>
        <v>0</v>
      </c>
      <c r="P168" s="39" t="n">
        <f aca="false">SUBTOTAL(9,P169:P178)</f>
        <v>0</v>
      </c>
      <c r="Q168" s="39" t="n">
        <f aca="false">SUBTOTAL(9,Q169:Q178)</f>
        <v>0</v>
      </c>
      <c r="R168" s="39" t="n">
        <f aca="false">SUBTOTAL(9,R169:R178)</f>
        <v>0</v>
      </c>
      <c r="S168" s="39" t="n">
        <f aca="false">SUBTOTAL(9,S169:S178)</f>
        <v>0</v>
      </c>
      <c r="T168" s="39" t="n">
        <f aca="false">SUBTOTAL(9,T169:T178)</f>
        <v>0</v>
      </c>
      <c r="U168" s="40"/>
      <c r="V168" s="18"/>
      <c r="W168" s="18"/>
      <c r="X168" s="18"/>
      <c r="Y168" s="18"/>
      <c r="Z168" s="18"/>
      <c r="AA168" s="18"/>
    </row>
    <row r="169" s="1" customFormat="true" ht="21" hidden="true" customHeight="true" outlineLevel="0" collapsed="false">
      <c r="A169" s="34" t="n">
        <f aca="false">IF(AND(MAX(D169:T169)=0,MIN(D169:T169)=0),3,2)</f>
        <v>3</v>
      </c>
      <c r="B169" s="35" t="n">
        <v>5401</v>
      </c>
      <c r="C169" s="36" t="s">
        <v>263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8"/>
    </row>
    <row r="170" s="1" customFormat="true" ht="21" hidden="true" customHeight="true" outlineLevel="0" collapsed="false">
      <c r="A170" s="34" t="n">
        <f aca="false">IF(AND(MAX(D170:T170)=0,MIN(D170:T170)=0),3,2)</f>
        <v>3</v>
      </c>
      <c r="B170" s="35" t="n">
        <v>5402</v>
      </c>
      <c r="C170" s="36" t="s">
        <v>264</v>
      </c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8"/>
    </row>
    <row r="171" s="1" customFormat="true" ht="21" hidden="true" customHeight="true" outlineLevel="0" collapsed="false">
      <c r="A171" s="34" t="n">
        <f aca="false">IF(AND(MAX(D171:T171)=0,MIN(D171:T171)=0),3,2)</f>
        <v>3</v>
      </c>
      <c r="B171" s="35" t="n">
        <v>5403</v>
      </c>
      <c r="C171" s="36" t="s">
        <v>265</v>
      </c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8"/>
    </row>
    <row r="172" s="1" customFormat="true" ht="21" hidden="true" customHeight="true" outlineLevel="0" collapsed="false">
      <c r="A172" s="34" t="n">
        <f aca="false">IF(AND(MAX(D172:T172)=0,MIN(D172:T172)=0),3,2)</f>
        <v>3</v>
      </c>
      <c r="B172" s="35" t="n">
        <v>5404</v>
      </c>
      <c r="C172" s="36" t="s">
        <v>266</v>
      </c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8"/>
    </row>
    <row r="173" s="1" customFormat="true" ht="21" hidden="true" customHeight="true" outlineLevel="0" collapsed="false">
      <c r="A173" s="34" t="n">
        <f aca="false">IF(AND(MAX(D173:T173)=0,MIN(D173:T173)=0),3,2)</f>
        <v>3</v>
      </c>
      <c r="B173" s="35" t="n">
        <v>5405</v>
      </c>
      <c r="C173" s="36" t="s">
        <v>267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8"/>
    </row>
    <row r="174" s="1" customFormat="true" ht="21" hidden="true" customHeight="true" outlineLevel="0" collapsed="false">
      <c r="A174" s="34" t="n">
        <f aca="false">IF(AND(MAX(D174:T174)=0,MIN(D174:T174)=0),3,2)</f>
        <v>3</v>
      </c>
      <c r="B174" s="35" t="n">
        <v>5406</v>
      </c>
      <c r="C174" s="36" t="s">
        <v>268</v>
      </c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8"/>
    </row>
    <row r="175" s="1" customFormat="true" ht="21" hidden="true" customHeight="true" outlineLevel="0" collapsed="false">
      <c r="A175" s="34" t="n">
        <f aca="false">IF(AND(MAX(D175:T175)=0,MIN(D175:T175)=0),3,2)</f>
        <v>3</v>
      </c>
      <c r="B175" s="35" t="n">
        <v>5407</v>
      </c>
      <c r="C175" s="36" t="s">
        <v>269</v>
      </c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8"/>
    </row>
    <row r="176" s="1" customFormat="true" ht="21" hidden="true" customHeight="true" outlineLevel="0" collapsed="false">
      <c r="A176" s="34" t="n">
        <f aca="false">IF(AND(MAX(D176:T176)=0,MIN(D176:T176)=0),3,2)</f>
        <v>3</v>
      </c>
      <c r="B176" s="35" t="n">
        <v>5408</v>
      </c>
      <c r="C176" s="36" t="s">
        <v>270</v>
      </c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8"/>
    </row>
    <row r="177" s="1" customFormat="true" ht="21" hidden="true" customHeight="true" outlineLevel="0" collapsed="false">
      <c r="A177" s="34" t="n">
        <f aca="false">IF(AND(MAX(D177:T177)=0,MIN(D177:T177)=0),3,2)</f>
        <v>3</v>
      </c>
      <c r="B177" s="35" t="n">
        <v>5409</v>
      </c>
      <c r="C177" s="36" t="s">
        <v>271</v>
      </c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8"/>
    </row>
    <row r="178" s="1" customFormat="true" ht="21" hidden="true" customHeight="true" outlineLevel="0" collapsed="false">
      <c r="A178" s="34" t="n">
        <f aca="false">IF(AND(MAX(D178:T178)=0,MIN(D178:T178)=0),3,2)</f>
        <v>3</v>
      </c>
      <c r="B178" s="35" t="n">
        <v>5410</v>
      </c>
      <c r="C178" s="36" t="s">
        <v>272</v>
      </c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8"/>
    </row>
    <row r="179" customFormat="false" ht="21" hidden="true" customHeight="true" outlineLevel="0" collapsed="false">
      <c r="A179" s="34" t="n">
        <f aca="false">A180</f>
        <v>0</v>
      </c>
      <c r="B179" s="35"/>
      <c r="C179" s="36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6"/>
    </row>
    <row r="180" customFormat="false" ht="21" hidden="true" customHeight="true" outlineLevel="0" collapsed="false">
      <c r="A180" s="34"/>
      <c r="B180" s="35" t="s">
        <v>273</v>
      </c>
      <c r="C180" s="36" t="s">
        <v>274</v>
      </c>
      <c r="D180" s="39" t="n">
        <f aca="false">SUBTOTAL(9,D181:D191)</f>
        <v>0</v>
      </c>
      <c r="E180" s="39" t="n">
        <f aca="false">SUBTOTAL(9,E181:E191)</f>
        <v>0</v>
      </c>
      <c r="F180" s="39" t="n">
        <f aca="false">SUBTOTAL(9,F181:F191)</f>
        <v>0</v>
      </c>
      <c r="G180" s="39" t="n">
        <f aca="false">SUBTOTAL(9,G181:G191)</f>
        <v>0</v>
      </c>
      <c r="H180" s="39" t="n">
        <f aca="false">SUBTOTAL(9,H181:H191)</f>
        <v>0</v>
      </c>
      <c r="I180" s="39" t="n">
        <f aca="false">SUBTOTAL(9,I181:I191)</f>
        <v>0</v>
      </c>
      <c r="J180" s="39" t="n">
        <f aca="false">SUBTOTAL(9,J181:J191)</f>
        <v>0</v>
      </c>
      <c r="K180" s="39" t="n">
        <f aca="false">SUBTOTAL(9,K181:K191)</f>
        <v>0</v>
      </c>
      <c r="L180" s="39" t="n">
        <f aca="false">SUBTOTAL(9,L181:L191)</f>
        <v>0</v>
      </c>
      <c r="M180" s="39" t="n">
        <f aca="false">SUBTOTAL(9,M181:M191)</f>
        <v>0</v>
      </c>
      <c r="N180" s="39" t="n">
        <f aca="false">SUBTOTAL(9,N181:N191)</f>
        <v>0</v>
      </c>
      <c r="O180" s="39" t="n">
        <f aca="false">SUBTOTAL(9,O181:O191)</f>
        <v>0</v>
      </c>
      <c r="P180" s="39" t="n">
        <f aca="false">SUBTOTAL(9,P181:P191)</f>
        <v>0</v>
      </c>
      <c r="Q180" s="39" t="n">
        <f aca="false">SUBTOTAL(9,Q181:Q191)</f>
        <v>0</v>
      </c>
      <c r="R180" s="39" t="n">
        <f aca="false">SUBTOTAL(9,R181:R191)</f>
        <v>0</v>
      </c>
      <c r="S180" s="39" t="n">
        <f aca="false">SUBTOTAL(9,S181:S191)</f>
        <v>0</v>
      </c>
      <c r="T180" s="39" t="n">
        <f aca="false">SUBTOTAL(9,T181:T191)</f>
        <v>0</v>
      </c>
      <c r="U180" s="40"/>
    </row>
    <row r="181" s="1" customFormat="true" ht="21" hidden="true" customHeight="true" outlineLevel="0" collapsed="false">
      <c r="A181" s="34" t="n">
        <f aca="false">IF(AND(MAX(D181:T181)=0,MIN(D181:T181)=0),3,2)</f>
        <v>3</v>
      </c>
      <c r="B181" s="35" t="n">
        <v>5501</v>
      </c>
      <c r="C181" s="36" t="s">
        <v>275</v>
      </c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8"/>
    </row>
    <row r="182" s="1" customFormat="true" ht="21" hidden="true" customHeight="true" outlineLevel="0" collapsed="false">
      <c r="A182" s="34" t="n">
        <f aca="false">IF(AND(MAX(D182:T182)=0,MIN(D182:T182)=0),3,2)</f>
        <v>3</v>
      </c>
      <c r="B182" s="35" t="n">
        <v>5502</v>
      </c>
      <c r="C182" s="36" t="s">
        <v>276</v>
      </c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8"/>
    </row>
    <row r="183" s="1" customFormat="true" ht="21" hidden="true" customHeight="true" outlineLevel="0" collapsed="false">
      <c r="A183" s="34" t="n">
        <f aca="false">IF(AND(MAX(D183:T183)=0,MIN(D183:T183)=0),3,2)</f>
        <v>3</v>
      </c>
      <c r="B183" s="35" t="n">
        <v>5503</v>
      </c>
      <c r="C183" s="36" t="s">
        <v>277</v>
      </c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8"/>
    </row>
    <row r="184" s="1" customFormat="true" ht="21" hidden="true" customHeight="true" outlineLevel="0" collapsed="false">
      <c r="A184" s="34" t="n">
        <f aca="false">IF(AND(MAX(D184:T184)=0,MIN(D184:T184)=0),3,2)</f>
        <v>3</v>
      </c>
      <c r="B184" s="35" t="n">
        <v>5504</v>
      </c>
      <c r="C184" s="36" t="s">
        <v>278</v>
      </c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8"/>
    </row>
    <row r="185" s="1" customFormat="true" ht="21" hidden="true" customHeight="true" outlineLevel="0" collapsed="false">
      <c r="A185" s="34" t="n">
        <f aca="false">IF(AND(MAX(D185:T185)=0,MIN(D185:T185)=0),3,2)</f>
        <v>3</v>
      </c>
      <c r="B185" s="35" t="n">
        <v>5505</v>
      </c>
      <c r="C185" s="36" t="s">
        <v>279</v>
      </c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8"/>
    </row>
    <row r="186" s="1" customFormat="true" ht="21" hidden="true" customHeight="true" outlineLevel="0" collapsed="false">
      <c r="A186" s="34" t="n">
        <f aca="false">IF(AND(MAX(D186:T186)=0,MIN(D186:T186)=0),3,2)</f>
        <v>3</v>
      </c>
      <c r="B186" s="35" t="n">
        <v>5506</v>
      </c>
      <c r="C186" s="36" t="s">
        <v>280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8"/>
    </row>
    <row r="187" s="1" customFormat="true" ht="21" hidden="true" customHeight="true" outlineLevel="0" collapsed="false">
      <c r="A187" s="34" t="n">
        <f aca="false">IF(AND(MAX(D187:T187)=0,MIN(D187:T187)=0),3,2)</f>
        <v>3</v>
      </c>
      <c r="B187" s="35" t="n">
        <v>5507</v>
      </c>
      <c r="C187" s="36" t="s">
        <v>281</v>
      </c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8"/>
    </row>
    <row r="188" s="1" customFormat="true" ht="21" hidden="true" customHeight="true" outlineLevel="0" collapsed="false">
      <c r="A188" s="34" t="n">
        <f aca="false">IF(AND(MAX(D188:T188)=0,MIN(D188:T188)=0),3,2)</f>
        <v>3</v>
      </c>
      <c r="B188" s="35" t="n">
        <v>5508</v>
      </c>
      <c r="C188" s="36" t="s">
        <v>282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8"/>
    </row>
    <row r="189" s="1" customFormat="true" ht="21" hidden="true" customHeight="true" outlineLevel="0" collapsed="false">
      <c r="A189" s="34" t="n">
        <f aca="false">IF(AND(MAX(D189:T189)=0,MIN(D189:T189)=0),3,2)</f>
        <v>3</v>
      </c>
      <c r="B189" s="35" t="n">
        <v>5509</v>
      </c>
      <c r="C189" s="36" t="s">
        <v>283</v>
      </c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8"/>
    </row>
    <row r="190" s="1" customFormat="true" ht="21" hidden="true" customHeight="true" outlineLevel="0" collapsed="false">
      <c r="A190" s="34" t="n">
        <f aca="false">IF(AND(MAX(D190:T190)=0,MIN(D190:T190)=0),3,2)</f>
        <v>3</v>
      </c>
      <c r="B190" s="35" t="n">
        <v>5510</v>
      </c>
      <c r="C190" s="36" t="s">
        <v>284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8"/>
    </row>
    <row r="191" s="1" customFormat="true" ht="21" hidden="true" customHeight="true" outlineLevel="0" collapsed="false">
      <c r="A191" s="34" t="n">
        <f aca="false">IF(AND(MAX(D191:T191)=0,MIN(D191:T191)=0),3,2)</f>
        <v>3</v>
      </c>
      <c r="B191" s="35" t="n">
        <v>5511</v>
      </c>
      <c r="C191" s="36" t="s">
        <v>285</v>
      </c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8"/>
    </row>
    <row r="192" customFormat="false" ht="21" hidden="true" customHeight="true" outlineLevel="0" collapsed="false">
      <c r="A192" s="34" t="n">
        <f aca="false">A193</f>
        <v>0</v>
      </c>
      <c r="B192" s="35"/>
      <c r="C192" s="36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6"/>
    </row>
    <row r="193" customFormat="false" ht="21" hidden="true" customHeight="true" outlineLevel="0" collapsed="false">
      <c r="A193" s="34"/>
      <c r="B193" s="35" t="s">
        <v>286</v>
      </c>
      <c r="C193" s="36" t="s">
        <v>287</v>
      </c>
      <c r="D193" s="39" t="n">
        <f aca="false">SUBTOTAL(9,D194:D203)</f>
        <v>0</v>
      </c>
      <c r="E193" s="39" t="n">
        <f aca="false">SUBTOTAL(9,E194:E203)</f>
        <v>0</v>
      </c>
      <c r="F193" s="39" t="n">
        <f aca="false">SUBTOTAL(9,F194:F203)</f>
        <v>0</v>
      </c>
      <c r="G193" s="39" t="n">
        <f aca="false">SUBTOTAL(9,G194:G203)</f>
        <v>0</v>
      </c>
      <c r="H193" s="39" t="n">
        <f aca="false">SUBTOTAL(9,H194:H203)</f>
        <v>0</v>
      </c>
      <c r="I193" s="39" t="n">
        <f aca="false">SUBTOTAL(9,I194:I203)</f>
        <v>0</v>
      </c>
      <c r="J193" s="39" t="n">
        <f aca="false">SUBTOTAL(9,J194:J203)</f>
        <v>0</v>
      </c>
      <c r="K193" s="39" t="n">
        <f aca="false">SUBTOTAL(9,K194:K203)</f>
        <v>0</v>
      </c>
      <c r="L193" s="39" t="n">
        <f aca="false">SUBTOTAL(9,L194:L203)</f>
        <v>0</v>
      </c>
      <c r="M193" s="39" t="n">
        <f aca="false">SUBTOTAL(9,M194:M203)</f>
        <v>0</v>
      </c>
      <c r="N193" s="39" t="n">
        <f aca="false">SUBTOTAL(9,N194:N203)</f>
        <v>0</v>
      </c>
      <c r="O193" s="39" t="n">
        <f aca="false">SUBTOTAL(9,O194:O203)</f>
        <v>0</v>
      </c>
      <c r="P193" s="39" t="n">
        <f aca="false">SUBTOTAL(9,P194:P203)</f>
        <v>0</v>
      </c>
      <c r="Q193" s="39" t="n">
        <f aca="false">SUBTOTAL(9,Q194:Q203)</f>
        <v>0</v>
      </c>
      <c r="R193" s="39" t="n">
        <f aca="false">SUBTOTAL(9,R194:R203)</f>
        <v>0</v>
      </c>
      <c r="S193" s="39" t="n">
        <f aca="false">SUBTOTAL(9,S194:S203)</f>
        <v>0</v>
      </c>
      <c r="T193" s="39" t="n">
        <f aca="false">SUBTOTAL(9,T194:T203)</f>
        <v>0</v>
      </c>
      <c r="U193" s="40"/>
    </row>
    <row r="194" s="1" customFormat="true" ht="21" hidden="true" customHeight="true" outlineLevel="0" collapsed="false">
      <c r="A194" s="34" t="n">
        <f aca="false">IF(AND(MAX(D194:T194)=0,MIN(D194:T194)=0),3,2)</f>
        <v>3</v>
      </c>
      <c r="B194" s="35" t="n">
        <v>5601</v>
      </c>
      <c r="C194" s="36" t="s">
        <v>288</v>
      </c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8"/>
    </row>
    <row r="195" s="1" customFormat="true" ht="21" hidden="true" customHeight="true" outlineLevel="0" collapsed="false">
      <c r="A195" s="34" t="n">
        <f aca="false">IF(AND(MAX(D195:T195)=0,MIN(D195:T195)=0),3,2)</f>
        <v>3</v>
      </c>
      <c r="B195" s="35" t="n">
        <v>5602</v>
      </c>
      <c r="C195" s="36" t="s">
        <v>289</v>
      </c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8"/>
    </row>
    <row r="196" s="1" customFormat="true" ht="21" hidden="true" customHeight="true" outlineLevel="0" collapsed="false">
      <c r="A196" s="34" t="n">
        <f aca="false">IF(AND(MAX(D196:T196)=0,MIN(D196:T196)=0),3,2)</f>
        <v>3</v>
      </c>
      <c r="B196" s="35" t="n">
        <v>5603</v>
      </c>
      <c r="C196" s="36" t="s">
        <v>290</v>
      </c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8"/>
    </row>
    <row r="197" s="1" customFormat="true" ht="21" hidden="true" customHeight="true" outlineLevel="0" collapsed="false">
      <c r="A197" s="34" t="n">
        <f aca="false">IF(AND(MAX(D197:T197)=0,MIN(D197:T197)=0),3,2)</f>
        <v>3</v>
      </c>
      <c r="B197" s="35" t="n">
        <v>5605</v>
      </c>
      <c r="C197" s="36" t="s">
        <v>291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8"/>
    </row>
    <row r="198" s="1" customFormat="true" ht="21" hidden="true" customHeight="true" outlineLevel="0" collapsed="false">
      <c r="A198" s="34" t="n">
        <f aca="false">IF(AND(MAX(D198:T198)=0,MIN(D198:T198)=0),3,2)</f>
        <v>3</v>
      </c>
      <c r="B198" s="35" t="n">
        <v>5606</v>
      </c>
      <c r="C198" s="36" t="s">
        <v>292</v>
      </c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8"/>
    </row>
    <row r="199" s="1" customFormat="true" ht="21" hidden="true" customHeight="true" outlineLevel="0" collapsed="false">
      <c r="A199" s="34" t="n">
        <f aca="false">IF(AND(MAX(D199:T199)=0,MIN(D199:T199)=0),3,2)</f>
        <v>3</v>
      </c>
      <c r="B199" s="35" t="n">
        <v>5607</v>
      </c>
      <c r="C199" s="36" t="s">
        <v>293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8"/>
    </row>
    <row r="200" s="1" customFormat="true" ht="21" hidden="true" customHeight="true" outlineLevel="0" collapsed="false">
      <c r="A200" s="34" t="n">
        <f aca="false">IF(AND(MAX(D200:T200)=0,MIN(D200:T200)=0),3,2)</f>
        <v>3</v>
      </c>
      <c r="B200" s="35" t="n">
        <v>5608</v>
      </c>
      <c r="C200" s="36" t="s">
        <v>294</v>
      </c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8"/>
    </row>
    <row r="201" s="1" customFormat="true" ht="21" hidden="true" customHeight="true" outlineLevel="0" collapsed="false">
      <c r="A201" s="34" t="n">
        <f aca="false">IF(AND(MAX(D201:T201)=0,MIN(D201:T201)=0),3,2)</f>
        <v>3</v>
      </c>
      <c r="B201" s="35" t="n">
        <v>5609</v>
      </c>
      <c r="C201" s="36" t="s">
        <v>295</v>
      </c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8"/>
    </row>
    <row r="202" s="1" customFormat="true" ht="21" hidden="true" customHeight="true" outlineLevel="0" collapsed="false">
      <c r="A202" s="34" t="n">
        <f aca="false">IF(AND(MAX(D202:T202)=0,MIN(D202:T202)=0),3,2)</f>
        <v>3</v>
      </c>
      <c r="B202" s="35" t="n">
        <v>5610</v>
      </c>
      <c r="C202" s="36" t="s">
        <v>296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8"/>
    </row>
    <row r="203" s="1" customFormat="true" ht="21" hidden="true" customHeight="true" outlineLevel="0" collapsed="false">
      <c r="A203" s="34" t="n">
        <f aca="false">IF(AND(MAX(D203:T203)=0,MIN(D203:T203)=0),3,2)</f>
        <v>3</v>
      </c>
      <c r="B203" s="35" t="n">
        <v>5611</v>
      </c>
      <c r="C203" s="36" t="s">
        <v>297</v>
      </c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8"/>
    </row>
    <row r="204" customFormat="false" ht="21" hidden="true" customHeight="true" outlineLevel="0" collapsed="false">
      <c r="A204" s="34" t="n">
        <f aca="false">A205</f>
        <v>0</v>
      </c>
      <c r="B204" s="35"/>
      <c r="C204" s="36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6"/>
      <c r="V204" s="18"/>
    </row>
    <row r="205" customFormat="false" ht="21" hidden="true" customHeight="true" outlineLevel="0" collapsed="false">
      <c r="A205" s="34"/>
      <c r="B205" s="35" t="s">
        <v>298</v>
      </c>
      <c r="C205" s="36" t="s">
        <v>299</v>
      </c>
      <c r="D205" s="39" t="n">
        <f aca="false">SUBTOTAL(9,D206:D209)</f>
        <v>0</v>
      </c>
      <c r="E205" s="39" t="n">
        <f aca="false">SUBTOTAL(9,E206:E209)</f>
        <v>0</v>
      </c>
      <c r="F205" s="39" t="n">
        <f aca="false">SUBTOTAL(9,F206:F209)</f>
        <v>0</v>
      </c>
      <c r="G205" s="39" t="n">
        <f aca="false">SUBTOTAL(9,G206:G209)</f>
        <v>0</v>
      </c>
      <c r="H205" s="39" t="n">
        <f aca="false">SUBTOTAL(9,H206:H209)</f>
        <v>0</v>
      </c>
      <c r="I205" s="39" t="n">
        <f aca="false">SUBTOTAL(9,I206:I209)</f>
        <v>0</v>
      </c>
      <c r="J205" s="39" t="n">
        <f aca="false">SUBTOTAL(9,J206:J209)</f>
        <v>0</v>
      </c>
      <c r="K205" s="39" t="n">
        <f aca="false">SUBTOTAL(9,K206:K209)</f>
        <v>0</v>
      </c>
      <c r="L205" s="39" t="n">
        <f aca="false">SUBTOTAL(9,L206:L209)</f>
        <v>0</v>
      </c>
      <c r="M205" s="39" t="n">
        <f aca="false">SUBTOTAL(9,M206:M209)</f>
        <v>0</v>
      </c>
      <c r="N205" s="39" t="n">
        <f aca="false">SUBTOTAL(9,N206:N209)</f>
        <v>0</v>
      </c>
      <c r="O205" s="39" t="n">
        <f aca="false">SUBTOTAL(9,O206:O209)</f>
        <v>0</v>
      </c>
      <c r="P205" s="39" t="n">
        <f aca="false">SUBTOTAL(9,P206:P209)</f>
        <v>0</v>
      </c>
      <c r="Q205" s="39" t="n">
        <f aca="false">SUBTOTAL(9,Q206:Q209)</f>
        <v>0</v>
      </c>
      <c r="R205" s="39" t="n">
        <f aca="false">SUBTOTAL(9,R206:R209)</f>
        <v>0</v>
      </c>
      <c r="S205" s="39" t="n">
        <f aca="false">SUBTOTAL(9,S206:S209)</f>
        <v>0</v>
      </c>
      <c r="T205" s="39" t="n">
        <f aca="false">SUBTOTAL(9,T206:T209)</f>
        <v>0</v>
      </c>
      <c r="U205" s="40"/>
      <c r="V205" s="18"/>
    </row>
    <row r="206" s="1" customFormat="true" ht="21" hidden="true" customHeight="true" outlineLevel="0" collapsed="false">
      <c r="A206" s="34" t="n">
        <f aca="false">IF(AND(MAX(D206:T206)=0,MIN(D206:T206)=0),3,2)</f>
        <v>3</v>
      </c>
      <c r="B206" s="35" t="n">
        <v>5701</v>
      </c>
      <c r="C206" s="36" t="s">
        <v>300</v>
      </c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8"/>
    </row>
    <row r="207" s="1" customFormat="true" ht="21" hidden="true" customHeight="true" outlineLevel="0" collapsed="false">
      <c r="A207" s="34" t="n">
        <f aca="false">IF(AND(MAX(D207:T207)=0,MIN(D207:T207)=0),3,2)</f>
        <v>3</v>
      </c>
      <c r="B207" s="35" t="n">
        <v>5702</v>
      </c>
      <c r="C207" s="36" t="s">
        <v>301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8"/>
    </row>
    <row r="208" s="1" customFormat="true" ht="21" hidden="true" customHeight="true" outlineLevel="0" collapsed="false">
      <c r="A208" s="34" t="n">
        <f aca="false">IF(AND(MAX(D208:T208)=0,MIN(D208:T208)=0),3,2)</f>
        <v>3</v>
      </c>
      <c r="B208" s="35" t="n">
        <v>5703</v>
      </c>
      <c r="C208" s="36" t="s">
        <v>302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8"/>
    </row>
    <row r="209" s="1" customFormat="true" ht="21" hidden="true" customHeight="true" outlineLevel="0" collapsed="false">
      <c r="A209" s="34" t="n">
        <f aca="false">IF(AND(MAX(D209:T209)=0,MIN(D209:T209)=0),3,2)</f>
        <v>3</v>
      </c>
      <c r="B209" s="35" t="n">
        <v>5704</v>
      </c>
      <c r="C209" s="36" t="s">
        <v>303</v>
      </c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8"/>
    </row>
    <row r="210" customFormat="false" ht="21" hidden="true" customHeight="true" outlineLevel="0" collapsed="false">
      <c r="A210" s="34" t="n">
        <f aca="false">A211</f>
        <v>0</v>
      </c>
      <c r="B210" s="35"/>
      <c r="C210" s="36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6"/>
    </row>
    <row r="211" customFormat="false" ht="21" hidden="true" customHeight="true" outlineLevel="0" collapsed="false">
      <c r="A211" s="34"/>
      <c r="B211" s="35" t="s">
        <v>304</v>
      </c>
      <c r="C211" s="36" t="s">
        <v>305</v>
      </c>
      <c r="D211" s="39" t="n">
        <f aca="false">SUBTOTAL(9,D212:D219)</f>
        <v>0</v>
      </c>
      <c r="E211" s="39" t="n">
        <f aca="false">SUBTOTAL(9,E212:E219)</f>
        <v>0</v>
      </c>
      <c r="F211" s="39" t="n">
        <f aca="false">SUBTOTAL(9,F212:F219)</f>
        <v>0</v>
      </c>
      <c r="G211" s="39" t="n">
        <f aca="false">SUBTOTAL(9,G212:G219)</f>
        <v>0</v>
      </c>
      <c r="H211" s="39" t="n">
        <f aca="false">SUBTOTAL(9,H212:H219)</f>
        <v>0</v>
      </c>
      <c r="I211" s="39" t="n">
        <f aca="false">SUBTOTAL(9,I212:I219)</f>
        <v>0</v>
      </c>
      <c r="J211" s="39" t="n">
        <f aca="false">SUBTOTAL(9,J212:J219)</f>
        <v>0</v>
      </c>
      <c r="K211" s="39" t="n">
        <f aca="false">SUBTOTAL(9,K212:K219)</f>
        <v>0</v>
      </c>
      <c r="L211" s="39" t="n">
        <f aca="false">SUBTOTAL(9,L212:L219)</f>
        <v>0</v>
      </c>
      <c r="M211" s="39" t="n">
        <f aca="false">SUBTOTAL(9,M212:M219)</f>
        <v>0</v>
      </c>
      <c r="N211" s="39" t="n">
        <f aca="false">SUBTOTAL(9,N212:N219)</f>
        <v>0</v>
      </c>
      <c r="O211" s="39" t="n">
        <f aca="false">SUBTOTAL(9,O212:O219)</f>
        <v>0</v>
      </c>
      <c r="P211" s="39" t="n">
        <f aca="false">SUBTOTAL(9,P212:P219)</f>
        <v>0</v>
      </c>
      <c r="Q211" s="39" t="n">
        <f aca="false">SUBTOTAL(9,Q212:Q219)</f>
        <v>0</v>
      </c>
      <c r="R211" s="39" t="n">
        <f aca="false">SUBTOTAL(9,R212:R219)</f>
        <v>0</v>
      </c>
      <c r="S211" s="39" t="n">
        <f aca="false">SUBTOTAL(9,S212:S219)</f>
        <v>0</v>
      </c>
      <c r="T211" s="39" t="n">
        <f aca="false">SUBTOTAL(9,T212:T219)</f>
        <v>0</v>
      </c>
      <c r="U211" s="40"/>
    </row>
    <row r="212" s="1" customFormat="true" ht="21" hidden="true" customHeight="true" outlineLevel="0" collapsed="false">
      <c r="A212" s="34" t="n">
        <f aca="false">IF(AND(MAX(D212:T212)=0,MIN(D212:T212)=0),3,2)</f>
        <v>3</v>
      </c>
      <c r="B212" s="35" t="n">
        <v>5801</v>
      </c>
      <c r="C212" s="36" t="s">
        <v>306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8"/>
    </row>
    <row r="213" s="1" customFormat="true" ht="21" hidden="true" customHeight="true" outlineLevel="0" collapsed="false">
      <c r="A213" s="34" t="n">
        <f aca="false">IF(AND(MAX(D213:T213)=0,MIN(D213:T213)=0),3,2)</f>
        <v>3</v>
      </c>
      <c r="B213" s="35" t="n">
        <v>5802</v>
      </c>
      <c r="C213" s="36" t="s">
        <v>307</v>
      </c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8"/>
    </row>
    <row r="214" s="1" customFormat="true" ht="21" hidden="true" customHeight="true" outlineLevel="0" collapsed="false">
      <c r="A214" s="34" t="n">
        <f aca="false">IF(AND(MAX(D214:T214)=0,MIN(D214:T214)=0),3,2)</f>
        <v>3</v>
      </c>
      <c r="B214" s="35" t="n">
        <v>5803</v>
      </c>
      <c r="C214" s="36" t="s">
        <v>308</v>
      </c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8"/>
    </row>
    <row r="215" s="1" customFormat="true" ht="21" hidden="true" customHeight="true" outlineLevel="0" collapsed="false">
      <c r="A215" s="34" t="n">
        <f aca="false">IF(AND(MAX(D215:T215)=0,MIN(D215:T215)=0),3,2)</f>
        <v>3</v>
      </c>
      <c r="B215" s="35" t="n">
        <v>5804</v>
      </c>
      <c r="C215" s="36" t="s">
        <v>309</v>
      </c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8"/>
    </row>
    <row r="216" s="1" customFormat="true" ht="21" hidden="true" customHeight="true" outlineLevel="0" collapsed="false">
      <c r="A216" s="34" t="n">
        <f aca="false">IF(AND(MAX(D216:T216)=0,MIN(D216:T216)=0),3,2)</f>
        <v>3</v>
      </c>
      <c r="B216" s="35" t="n">
        <v>5805</v>
      </c>
      <c r="C216" s="36" t="s">
        <v>310</v>
      </c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8"/>
    </row>
    <row r="217" s="1" customFormat="true" ht="21" hidden="true" customHeight="true" outlineLevel="0" collapsed="false">
      <c r="A217" s="34" t="n">
        <f aca="false">IF(AND(MAX(D217:T217)=0,MIN(D217:T217)=0),3,2)</f>
        <v>3</v>
      </c>
      <c r="B217" s="35" t="n">
        <v>5806</v>
      </c>
      <c r="C217" s="36" t="s">
        <v>311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8"/>
    </row>
    <row r="218" s="1" customFormat="true" ht="21" hidden="true" customHeight="true" outlineLevel="0" collapsed="false">
      <c r="A218" s="34" t="n">
        <f aca="false">IF(AND(MAX(D218:T218)=0,MIN(D218:T218)=0),3,2)</f>
        <v>3</v>
      </c>
      <c r="B218" s="35" t="n">
        <v>5807</v>
      </c>
      <c r="C218" s="36" t="s">
        <v>312</v>
      </c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8"/>
    </row>
    <row r="219" s="1" customFormat="true" ht="21" hidden="true" customHeight="true" outlineLevel="0" collapsed="false">
      <c r="A219" s="34" t="n">
        <f aca="false">IF(AND(MAX(D219:T219)=0,MIN(D219:T219)=0),3,2)</f>
        <v>3</v>
      </c>
      <c r="B219" s="35" t="n">
        <v>5808</v>
      </c>
      <c r="C219" s="36" t="s">
        <v>313</v>
      </c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8"/>
    </row>
    <row r="220" customFormat="false" ht="21" hidden="true" customHeight="true" outlineLevel="0" collapsed="false">
      <c r="A220" s="34" t="n">
        <f aca="false">A221</f>
        <v>0</v>
      </c>
      <c r="B220" s="35"/>
      <c r="C220" s="36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6"/>
    </row>
    <row r="221" customFormat="false" ht="21" hidden="true" customHeight="true" outlineLevel="0" collapsed="false">
      <c r="A221" s="34"/>
      <c r="B221" s="35" t="s">
        <v>314</v>
      </c>
      <c r="C221" s="36" t="s">
        <v>315</v>
      </c>
      <c r="D221" s="39" t="n">
        <f aca="false">SUBTOTAL(9,D222:D228)</f>
        <v>0</v>
      </c>
      <c r="E221" s="39" t="n">
        <f aca="false">SUBTOTAL(9,E222:E228)</f>
        <v>0</v>
      </c>
      <c r="F221" s="39" t="n">
        <f aca="false">SUBTOTAL(9,F222:F228)</f>
        <v>0</v>
      </c>
      <c r="G221" s="39" t="n">
        <f aca="false">SUBTOTAL(9,G222:G228)</f>
        <v>0</v>
      </c>
      <c r="H221" s="39" t="n">
        <f aca="false">SUBTOTAL(9,H222:H228)</f>
        <v>0</v>
      </c>
      <c r="I221" s="39" t="n">
        <f aca="false">SUBTOTAL(9,I222:I228)</f>
        <v>0</v>
      </c>
      <c r="J221" s="39" t="n">
        <f aca="false">SUBTOTAL(9,J222:J228)</f>
        <v>0</v>
      </c>
      <c r="K221" s="39" t="n">
        <f aca="false">SUBTOTAL(9,K222:K228)</f>
        <v>0</v>
      </c>
      <c r="L221" s="39" t="n">
        <f aca="false">SUBTOTAL(9,L222:L228)</f>
        <v>0</v>
      </c>
      <c r="M221" s="39" t="n">
        <f aca="false">SUBTOTAL(9,M222:M228)</f>
        <v>0</v>
      </c>
      <c r="N221" s="39" t="n">
        <f aca="false">SUBTOTAL(9,N222:N228)</f>
        <v>0</v>
      </c>
      <c r="O221" s="39" t="n">
        <f aca="false">SUBTOTAL(9,O222:O228)</f>
        <v>0</v>
      </c>
      <c r="P221" s="39" t="n">
        <f aca="false">SUBTOTAL(9,P222:P228)</f>
        <v>0</v>
      </c>
      <c r="Q221" s="39" t="n">
        <f aca="false">SUBTOTAL(9,Q222:Q228)</f>
        <v>0</v>
      </c>
      <c r="R221" s="39" t="n">
        <f aca="false">SUBTOTAL(9,R222:R228)</f>
        <v>0</v>
      </c>
      <c r="S221" s="39" t="n">
        <f aca="false">SUBTOTAL(9,S222:S228)</f>
        <v>0</v>
      </c>
      <c r="T221" s="39" t="n">
        <f aca="false">SUBTOTAL(9,T222:T228)</f>
        <v>0</v>
      </c>
      <c r="U221" s="40"/>
    </row>
    <row r="222" s="1" customFormat="true" ht="21" hidden="true" customHeight="true" outlineLevel="0" collapsed="false">
      <c r="A222" s="34" t="n">
        <f aca="false">IF(AND(MAX(D222:T222)=0,MIN(D222:T222)=0),3,2)</f>
        <v>3</v>
      </c>
      <c r="B222" s="35" t="n">
        <v>5901</v>
      </c>
      <c r="C222" s="36" t="s">
        <v>316</v>
      </c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8"/>
    </row>
    <row r="223" s="1" customFormat="true" ht="21" hidden="true" customHeight="true" outlineLevel="0" collapsed="false">
      <c r="A223" s="34" t="n">
        <f aca="false">IF(AND(MAX(D223:T223)=0,MIN(D223:T223)=0),3,2)</f>
        <v>3</v>
      </c>
      <c r="B223" s="35" t="n">
        <v>5902</v>
      </c>
      <c r="C223" s="36" t="s">
        <v>317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8"/>
    </row>
    <row r="224" s="1" customFormat="true" ht="21" hidden="true" customHeight="true" outlineLevel="0" collapsed="false">
      <c r="A224" s="34" t="n">
        <f aca="false">IF(AND(MAX(D224:T224)=0,MIN(D224:T224)=0),3,2)</f>
        <v>3</v>
      </c>
      <c r="B224" s="35" t="n">
        <v>5903</v>
      </c>
      <c r="C224" s="36" t="s">
        <v>318</v>
      </c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8"/>
    </row>
    <row r="225" s="1" customFormat="true" ht="21" hidden="true" customHeight="true" outlineLevel="0" collapsed="false">
      <c r="A225" s="34" t="n">
        <f aca="false">IF(AND(MAX(D225:T225)=0,MIN(D225:T225)=0),3,2)</f>
        <v>3</v>
      </c>
      <c r="B225" s="35" t="n">
        <v>5904</v>
      </c>
      <c r="C225" s="36" t="s">
        <v>319</v>
      </c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8"/>
    </row>
    <row r="226" s="1" customFormat="true" ht="21" hidden="true" customHeight="true" outlineLevel="0" collapsed="false">
      <c r="A226" s="34" t="n">
        <f aca="false">IF(AND(MAX(D226:T226)=0,MIN(D226:T226)=0),3,2)</f>
        <v>3</v>
      </c>
      <c r="B226" s="35" t="n">
        <v>5905</v>
      </c>
      <c r="C226" s="36" t="s">
        <v>320</v>
      </c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8"/>
    </row>
    <row r="227" s="1" customFormat="true" ht="21" hidden="true" customHeight="true" outlineLevel="0" collapsed="false">
      <c r="A227" s="34" t="n">
        <f aca="false">IF(AND(MAX(D227:T227)=0,MIN(D227:T227)=0),3,2)</f>
        <v>3</v>
      </c>
      <c r="B227" s="35" t="n">
        <v>5906</v>
      </c>
      <c r="C227" s="36" t="s">
        <v>321</v>
      </c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8"/>
    </row>
    <row r="228" s="1" customFormat="true" ht="21" hidden="true" customHeight="true" outlineLevel="0" collapsed="false">
      <c r="A228" s="34" t="n">
        <f aca="false">IF(AND(MAX(D228:T228)=0,MIN(D228:T228)=0),3,2)</f>
        <v>3</v>
      </c>
      <c r="B228" s="35" t="n">
        <v>5907</v>
      </c>
      <c r="C228" s="36" t="s">
        <v>322</v>
      </c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8"/>
    </row>
    <row r="229" customFormat="false" ht="21" hidden="true" customHeight="true" outlineLevel="0" collapsed="false">
      <c r="A229" s="34" t="n">
        <f aca="false">A230</f>
        <v>0</v>
      </c>
      <c r="B229" s="35"/>
      <c r="C229" s="36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6"/>
    </row>
    <row r="230" customFormat="false" ht="21" hidden="true" customHeight="true" outlineLevel="0" collapsed="false">
      <c r="A230" s="34"/>
      <c r="B230" s="35" t="s">
        <v>323</v>
      </c>
      <c r="C230" s="36" t="s">
        <v>324</v>
      </c>
      <c r="D230" s="39" t="n">
        <f aca="false">SUBTOTAL(9,D231:D239)</f>
        <v>0</v>
      </c>
      <c r="E230" s="39" t="n">
        <f aca="false">SUBTOTAL(9,E231:E239)</f>
        <v>0</v>
      </c>
      <c r="F230" s="39" t="n">
        <f aca="false">SUBTOTAL(9,F231:F239)</f>
        <v>0</v>
      </c>
      <c r="G230" s="39" t="n">
        <f aca="false">SUBTOTAL(9,G231:G239)</f>
        <v>0</v>
      </c>
      <c r="H230" s="39" t="n">
        <f aca="false">SUBTOTAL(9,H231:H239)</f>
        <v>0</v>
      </c>
      <c r="I230" s="39" t="n">
        <f aca="false">SUBTOTAL(9,I231:I239)</f>
        <v>0</v>
      </c>
      <c r="J230" s="39" t="n">
        <f aca="false">SUBTOTAL(9,J231:J239)</f>
        <v>0</v>
      </c>
      <c r="K230" s="39" t="n">
        <f aca="false">SUBTOTAL(9,K231:K239)</f>
        <v>0</v>
      </c>
      <c r="L230" s="39" t="n">
        <f aca="false">SUBTOTAL(9,L231:L239)</f>
        <v>0</v>
      </c>
      <c r="M230" s="39" t="n">
        <f aca="false">SUBTOTAL(9,M231:M239)</f>
        <v>0</v>
      </c>
      <c r="N230" s="39" t="n">
        <f aca="false">SUBTOTAL(9,N231:N239)</f>
        <v>0</v>
      </c>
      <c r="O230" s="39" t="n">
        <f aca="false">SUBTOTAL(9,O231:O239)</f>
        <v>0</v>
      </c>
      <c r="P230" s="39" t="n">
        <f aca="false">SUBTOTAL(9,P231:P239)</f>
        <v>0</v>
      </c>
      <c r="Q230" s="39" t="n">
        <f aca="false">SUBTOTAL(9,Q231:Q239)</f>
        <v>0</v>
      </c>
      <c r="R230" s="39" t="n">
        <f aca="false">SUBTOTAL(9,R231:R239)</f>
        <v>0</v>
      </c>
      <c r="S230" s="39" t="n">
        <f aca="false">SUBTOTAL(9,S231:S239)</f>
        <v>0</v>
      </c>
      <c r="T230" s="39" t="n">
        <f aca="false">SUBTOTAL(9,T231:T239)</f>
        <v>0</v>
      </c>
      <c r="U230" s="40"/>
    </row>
    <row r="231" s="1" customFormat="true" ht="21" hidden="true" customHeight="true" outlineLevel="0" collapsed="false">
      <c r="A231" s="34" t="n">
        <f aca="false">IF(AND(MAX(D231:T231)=0,MIN(D231:T231)=0),3,2)</f>
        <v>3</v>
      </c>
      <c r="B231" s="35" t="n">
        <v>6001</v>
      </c>
      <c r="C231" s="36" t="s">
        <v>325</v>
      </c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8"/>
    </row>
    <row r="232" s="1" customFormat="true" ht="21" hidden="true" customHeight="true" outlineLevel="0" collapsed="false">
      <c r="A232" s="34" t="n">
        <f aca="false">IF(AND(MAX(D232:T232)=0,MIN(D232:T232)=0),3,2)</f>
        <v>3</v>
      </c>
      <c r="B232" s="35" t="n">
        <v>6002</v>
      </c>
      <c r="C232" s="36" t="s">
        <v>326</v>
      </c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8"/>
    </row>
    <row r="233" s="1" customFormat="true" ht="21" hidden="true" customHeight="true" outlineLevel="0" collapsed="false">
      <c r="A233" s="34" t="n">
        <f aca="false">IF(AND(MAX(D233:T233)=0,MIN(D233:T233)=0),3,2)</f>
        <v>3</v>
      </c>
      <c r="B233" s="35" t="n">
        <v>6003</v>
      </c>
      <c r="C233" s="36" t="s">
        <v>327</v>
      </c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8"/>
    </row>
    <row r="234" s="1" customFormat="true" ht="21" hidden="true" customHeight="true" outlineLevel="0" collapsed="false">
      <c r="A234" s="34" t="n">
        <f aca="false">IF(AND(MAX(D234:T234)=0,MIN(D234:T234)=0),3,2)</f>
        <v>3</v>
      </c>
      <c r="B234" s="35" t="n">
        <v>6004</v>
      </c>
      <c r="C234" s="36" t="s">
        <v>328</v>
      </c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8"/>
    </row>
    <row r="235" s="1" customFormat="true" ht="21" hidden="true" customHeight="true" outlineLevel="0" collapsed="false">
      <c r="A235" s="34" t="n">
        <f aca="false">IF(AND(MAX(D235:T235)=0,MIN(D235:T235)=0),3,2)</f>
        <v>3</v>
      </c>
      <c r="B235" s="35" t="n">
        <v>6005</v>
      </c>
      <c r="C235" s="36" t="s">
        <v>329</v>
      </c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8"/>
    </row>
    <row r="236" s="1" customFormat="true" ht="21" hidden="true" customHeight="true" outlineLevel="0" collapsed="false">
      <c r="A236" s="34" t="n">
        <f aca="false">IF(AND(MAX(D236:T236)=0,MIN(D236:T236)=0),3,2)</f>
        <v>3</v>
      </c>
      <c r="B236" s="35" t="n">
        <v>6006</v>
      </c>
      <c r="C236" s="36" t="s">
        <v>330</v>
      </c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8"/>
    </row>
    <row r="237" s="1" customFormat="true" ht="21" hidden="true" customHeight="true" outlineLevel="0" collapsed="false">
      <c r="A237" s="34" t="n">
        <f aca="false">IF(AND(MAX(D237:T237)=0,MIN(D237:T237)=0),3,2)</f>
        <v>3</v>
      </c>
      <c r="B237" s="35" t="n">
        <v>6007</v>
      </c>
      <c r="C237" s="36" t="s">
        <v>331</v>
      </c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8"/>
    </row>
    <row r="238" s="1" customFormat="true" ht="21" hidden="true" customHeight="true" outlineLevel="0" collapsed="false">
      <c r="A238" s="34" t="n">
        <f aca="false">IF(AND(MAX(D238:T238)=0,MIN(D238:T238)=0),3,2)</f>
        <v>3</v>
      </c>
      <c r="B238" s="35" t="n">
        <v>6008</v>
      </c>
      <c r="C238" s="36" t="s">
        <v>332</v>
      </c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8"/>
    </row>
    <row r="239" s="1" customFormat="true" ht="21" hidden="true" customHeight="true" outlineLevel="0" collapsed="false">
      <c r="A239" s="34" t="n">
        <f aca="false">IF(AND(MAX(D239:T239)=0,MIN(D239:T239)=0),3,2)</f>
        <v>3</v>
      </c>
      <c r="B239" s="35" t="n">
        <v>6009</v>
      </c>
      <c r="C239" s="36" t="s">
        <v>333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8"/>
    </row>
    <row r="240" customFormat="false" ht="21" hidden="true" customHeight="true" outlineLevel="0" collapsed="false">
      <c r="A240" s="34" t="n">
        <f aca="false">A241</f>
        <v>0</v>
      </c>
      <c r="B240" s="35"/>
      <c r="C240" s="36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6"/>
    </row>
    <row r="241" customFormat="false" ht="21" hidden="true" customHeight="true" outlineLevel="0" collapsed="false">
      <c r="A241" s="34"/>
      <c r="B241" s="35" t="s">
        <v>334</v>
      </c>
      <c r="C241" s="36" t="s">
        <v>335</v>
      </c>
      <c r="D241" s="39" t="n">
        <f aca="false">SUBTOTAL(9,D242:D249)</f>
        <v>0</v>
      </c>
      <c r="E241" s="39" t="n">
        <f aca="false">SUBTOTAL(9,E242:E249)</f>
        <v>0</v>
      </c>
      <c r="F241" s="39" t="n">
        <f aca="false">SUBTOTAL(9,F242:F249)</f>
        <v>0</v>
      </c>
      <c r="G241" s="39" t="n">
        <f aca="false">SUBTOTAL(9,G242:G249)</f>
        <v>0</v>
      </c>
      <c r="H241" s="39" t="n">
        <f aca="false">SUBTOTAL(9,H242:H249)</f>
        <v>0</v>
      </c>
      <c r="I241" s="39" t="n">
        <f aca="false">SUBTOTAL(9,I242:I249)</f>
        <v>0</v>
      </c>
      <c r="J241" s="39" t="n">
        <f aca="false">SUBTOTAL(9,J242:J249)</f>
        <v>0</v>
      </c>
      <c r="K241" s="39" t="n">
        <f aca="false">SUBTOTAL(9,K242:K249)</f>
        <v>0</v>
      </c>
      <c r="L241" s="39" t="n">
        <f aca="false">SUBTOTAL(9,L242:L249)</f>
        <v>0</v>
      </c>
      <c r="M241" s="39" t="n">
        <f aca="false">SUBTOTAL(9,M242:M249)</f>
        <v>0</v>
      </c>
      <c r="N241" s="39" t="n">
        <f aca="false">SUBTOTAL(9,N242:N249)</f>
        <v>0</v>
      </c>
      <c r="O241" s="39" t="n">
        <f aca="false">SUBTOTAL(9,O242:O249)</f>
        <v>0</v>
      </c>
      <c r="P241" s="39" t="n">
        <f aca="false">SUBTOTAL(9,P242:P249)</f>
        <v>0</v>
      </c>
      <c r="Q241" s="39" t="n">
        <f aca="false">SUBTOTAL(9,Q242:Q249)</f>
        <v>0</v>
      </c>
      <c r="R241" s="39" t="n">
        <f aca="false">SUBTOTAL(9,R242:R249)</f>
        <v>0</v>
      </c>
      <c r="S241" s="39" t="n">
        <f aca="false">SUBTOTAL(9,S242:S249)</f>
        <v>0</v>
      </c>
      <c r="T241" s="39" t="n">
        <f aca="false">SUBTOTAL(9,T242:T249)</f>
        <v>0</v>
      </c>
      <c r="U241" s="40"/>
    </row>
    <row r="242" s="1" customFormat="true" ht="21" hidden="true" customHeight="true" outlineLevel="0" collapsed="false">
      <c r="A242" s="34" t="n">
        <f aca="false">IF(AND(MAX(D242:T242)=0,MIN(D242:T242)=0),3,2)</f>
        <v>3</v>
      </c>
      <c r="B242" s="35" t="n">
        <v>6101</v>
      </c>
      <c r="C242" s="36" t="s">
        <v>336</v>
      </c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8"/>
    </row>
    <row r="243" s="1" customFormat="true" ht="21" hidden="true" customHeight="true" outlineLevel="0" collapsed="false">
      <c r="A243" s="34" t="n">
        <f aca="false">IF(AND(MAX(D243:T243)=0,MIN(D243:T243)=0),3,2)</f>
        <v>3</v>
      </c>
      <c r="B243" s="35" t="n">
        <v>6102</v>
      </c>
      <c r="C243" s="36" t="s">
        <v>337</v>
      </c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8"/>
    </row>
    <row r="244" s="1" customFormat="true" ht="21" hidden="true" customHeight="true" outlineLevel="0" collapsed="false">
      <c r="A244" s="34" t="n">
        <f aca="false">IF(AND(MAX(D244:T244)=0,MIN(D244:T244)=0),3,2)</f>
        <v>3</v>
      </c>
      <c r="B244" s="35" t="n">
        <v>6103</v>
      </c>
      <c r="C244" s="36" t="s">
        <v>338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8"/>
    </row>
    <row r="245" s="1" customFormat="true" ht="21" hidden="true" customHeight="true" outlineLevel="0" collapsed="false">
      <c r="A245" s="34" t="n">
        <f aca="false">IF(AND(MAX(D245:T245)=0,MIN(D245:T245)=0),3,2)</f>
        <v>3</v>
      </c>
      <c r="B245" s="35" t="n">
        <v>6104</v>
      </c>
      <c r="C245" s="36" t="s">
        <v>339</v>
      </c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8"/>
    </row>
    <row r="246" s="1" customFormat="true" ht="21" hidden="true" customHeight="true" outlineLevel="0" collapsed="false">
      <c r="A246" s="34" t="n">
        <f aca="false">IF(AND(MAX(D246:T246)=0,MIN(D246:T246)=0),3,2)</f>
        <v>3</v>
      </c>
      <c r="B246" s="35" t="n">
        <v>6105</v>
      </c>
      <c r="C246" s="36" t="s">
        <v>340</v>
      </c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8"/>
    </row>
    <row r="247" s="1" customFormat="true" ht="21" hidden="true" customHeight="true" outlineLevel="0" collapsed="false">
      <c r="A247" s="34" t="n">
        <f aca="false">IF(AND(MAX(D247:T247)=0,MIN(D247:T247)=0),3,2)</f>
        <v>3</v>
      </c>
      <c r="B247" s="35" t="n">
        <v>6106</v>
      </c>
      <c r="C247" s="36" t="s">
        <v>341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8"/>
    </row>
    <row r="248" s="1" customFormat="true" ht="21" hidden="true" customHeight="true" outlineLevel="0" collapsed="false">
      <c r="A248" s="34" t="n">
        <f aca="false">IF(AND(MAX(D248:T248)=0,MIN(D248:T248)=0),3,2)</f>
        <v>3</v>
      </c>
      <c r="B248" s="35" t="n">
        <v>6107</v>
      </c>
      <c r="C248" s="36" t="s">
        <v>342</v>
      </c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8"/>
    </row>
    <row r="249" s="1" customFormat="true" ht="21" hidden="true" customHeight="true" outlineLevel="0" collapsed="false">
      <c r="A249" s="34" t="n">
        <f aca="false">IF(AND(MAX(D249:T249)=0,MIN(D249:T249)=0),3,2)</f>
        <v>3</v>
      </c>
      <c r="B249" s="35" t="n">
        <v>6108</v>
      </c>
      <c r="C249" s="36" t="s">
        <v>343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8"/>
    </row>
    <row r="250" customFormat="false" ht="21" hidden="true" customHeight="true" outlineLevel="0" collapsed="false">
      <c r="A250" s="34" t="n">
        <f aca="false">A251</f>
        <v>0</v>
      </c>
      <c r="B250" s="35"/>
      <c r="C250" s="36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6"/>
    </row>
    <row r="251" customFormat="false" ht="21" hidden="true" customHeight="true" outlineLevel="0" collapsed="false">
      <c r="A251" s="34"/>
      <c r="B251" s="35" t="s">
        <v>344</v>
      </c>
      <c r="C251" s="36" t="s">
        <v>345</v>
      </c>
      <c r="D251" s="39" t="n">
        <f aca="false">SUBTOTAL(9,D252:D262)</f>
        <v>0</v>
      </c>
      <c r="E251" s="39" t="n">
        <f aca="false">SUBTOTAL(9,E252:E262)</f>
        <v>0</v>
      </c>
      <c r="F251" s="39" t="n">
        <f aca="false">SUBTOTAL(9,F252:F262)</f>
        <v>0</v>
      </c>
      <c r="G251" s="39" t="n">
        <f aca="false">SUBTOTAL(9,G252:G262)</f>
        <v>0</v>
      </c>
      <c r="H251" s="39" t="n">
        <f aca="false">SUBTOTAL(9,H252:H262)</f>
        <v>0</v>
      </c>
      <c r="I251" s="39" t="n">
        <f aca="false">SUBTOTAL(9,I252:I262)</f>
        <v>0</v>
      </c>
      <c r="J251" s="39" t="n">
        <f aca="false">SUBTOTAL(9,J252:J262)</f>
        <v>0</v>
      </c>
      <c r="K251" s="39" t="n">
        <f aca="false">SUBTOTAL(9,K252:K262)</f>
        <v>0</v>
      </c>
      <c r="L251" s="39" t="n">
        <f aca="false">SUBTOTAL(9,L252:L262)</f>
        <v>0</v>
      </c>
      <c r="M251" s="39" t="n">
        <f aca="false">SUBTOTAL(9,M252:M262)</f>
        <v>0</v>
      </c>
      <c r="N251" s="39" t="n">
        <f aca="false">SUBTOTAL(9,N252:N262)</f>
        <v>0</v>
      </c>
      <c r="O251" s="39" t="n">
        <f aca="false">SUBTOTAL(9,O252:O262)</f>
        <v>0</v>
      </c>
      <c r="P251" s="39" t="n">
        <f aca="false">SUBTOTAL(9,P252:P262)</f>
        <v>0</v>
      </c>
      <c r="Q251" s="39" t="n">
        <f aca="false">SUBTOTAL(9,Q252:Q262)</f>
        <v>0</v>
      </c>
      <c r="R251" s="39" t="n">
        <f aca="false">SUBTOTAL(9,R252:R262)</f>
        <v>0</v>
      </c>
      <c r="S251" s="39" t="n">
        <f aca="false">SUBTOTAL(9,S252:S262)</f>
        <v>0</v>
      </c>
      <c r="T251" s="39" t="n">
        <f aca="false">SUBTOTAL(9,T252:T262)</f>
        <v>0</v>
      </c>
      <c r="U251" s="40"/>
    </row>
    <row r="252" s="1" customFormat="true" ht="21" hidden="true" customHeight="true" outlineLevel="0" collapsed="false">
      <c r="A252" s="34" t="n">
        <f aca="false">IF(AND(MAX(D252:T252)=0,MIN(D252:T252)=0),3,2)</f>
        <v>3</v>
      </c>
      <c r="B252" s="35" t="n">
        <v>6201</v>
      </c>
      <c r="C252" s="36" t="s">
        <v>346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8"/>
    </row>
    <row r="253" s="1" customFormat="true" ht="21" hidden="true" customHeight="true" outlineLevel="0" collapsed="false">
      <c r="A253" s="34" t="n">
        <f aca="false">IF(AND(MAX(D253:T253)=0,MIN(D253:T253)=0),3,2)</f>
        <v>3</v>
      </c>
      <c r="B253" s="35" t="n">
        <v>6202</v>
      </c>
      <c r="C253" s="36" t="s">
        <v>347</v>
      </c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8"/>
    </row>
    <row r="254" s="1" customFormat="true" ht="21" hidden="true" customHeight="true" outlineLevel="0" collapsed="false">
      <c r="A254" s="34" t="n">
        <f aca="false">IF(AND(MAX(D254:T254)=0,MIN(D254:T254)=0),3,2)</f>
        <v>3</v>
      </c>
      <c r="B254" s="35" t="n">
        <v>6203</v>
      </c>
      <c r="C254" s="36" t="s">
        <v>348</v>
      </c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8"/>
    </row>
    <row r="255" s="1" customFormat="true" ht="21" hidden="true" customHeight="true" outlineLevel="0" collapsed="false">
      <c r="A255" s="34" t="n">
        <f aca="false">IF(AND(MAX(D255:T255)=0,MIN(D255:T255)=0),3,2)</f>
        <v>3</v>
      </c>
      <c r="B255" s="35" t="n">
        <v>6204</v>
      </c>
      <c r="C255" s="36" t="s">
        <v>349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8"/>
    </row>
    <row r="256" s="1" customFormat="true" ht="21" hidden="true" customHeight="true" outlineLevel="0" collapsed="false">
      <c r="A256" s="34" t="n">
        <f aca="false">IF(AND(MAX(D256:T256)=0,MIN(D256:T256)=0),3,2)</f>
        <v>3</v>
      </c>
      <c r="B256" s="35" t="n">
        <v>6205</v>
      </c>
      <c r="C256" s="36" t="s">
        <v>350</v>
      </c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8"/>
    </row>
    <row r="257" s="1" customFormat="true" ht="21" hidden="true" customHeight="true" outlineLevel="0" collapsed="false">
      <c r="A257" s="34" t="n">
        <f aca="false">IF(AND(MAX(D257:T257)=0,MIN(D257:T257)=0),3,2)</f>
        <v>3</v>
      </c>
      <c r="B257" s="35" t="n">
        <v>6206</v>
      </c>
      <c r="C257" s="36" t="s">
        <v>351</v>
      </c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8"/>
    </row>
    <row r="258" s="1" customFormat="true" ht="21" hidden="true" customHeight="true" outlineLevel="0" collapsed="false">
      <c r="A258" s="34" t="n">
        <f aca="false">IF(AND(MAX(D258:T258)=0,MIN(D258:T258)=0),3,2)</f>
        <v>3</v>
      </c>
      <c r="B258" s="35" t="n">
        <v>6207</v>
      </c>
      <c r="C258" s="36" t="s">
        <v>352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8"/>
    </row>
    <row r="259" s="1" customFormat="true" ht="21" hidden="true" customHeight="true" outlineLevel="0" collapsed="false">
      <c r="A259" s="34" t="n">
        <f aca="false">IF(AND(MAX(D259:T259)=0,MIN(D259:T259)=0),3,2)</f>
        <v>3</v>
      </c>
      <c r="B259" s="35" t="n">
        <v>6208</v>
      </c>
      <c r="C259" s="36" t="s">
        <v>353</v>
      </c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8"/>
    </row>
    <row r="260" s="1" customFormat="true" ht="21" hidden="true" customHeight="true" outlineLevel="0" collapsed="false">
      <c r="A260" s="34" t="n">
        <f aca="false">IF(AND(MAX(D260:T260)=0,MIN(D260:T260)=0),3,2)</f>
        <v>3</v>
      </c>
      <c r="B260" s="35" t="n">
        <v>6209</v>
      </c>
      <c r="C260" s="36" t="s">
        <v>354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8"/>
    </row>
    <row r="261" s="1" customFormat="true" ht="21" hidden="true" customHeight="true" outlineLevel="0" collapsed="false">
      <c r="A261" s="34" t="n">
        <f aca="false">IF(AND(MAX(D261:T261)=0,MIN(D261:T261)=0),3,2)</f>
        <v>3</v>
      </c>
      <c r="B261" s="35" t="n">
        <v>6210</v>
      </c>
      <c r="C261" s="36" t="s">
        <v>355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8"/>
    </row>
    <row r="262" s="1" customFormat="true" ht="21" hidden="true" customHeight="true" outlineLevel="0" collapsed="false">
      <c r="A262" s="34" t="n">
        <f aca="false">IF(AND(MAX(D262:T262)=0,MIN(D262:T262)=0),3,2)</f>
        <v>3</v>
      </c>
      <c r="B262" s="35" t="n">
        <v>6211</v>
      </c>
      <c r="C262" s="36" t="s">
        <v>356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8"/>
    </row>
    <row r="263" customFormat="false" ht="21" hidden="true" customHeight="true" outlineLevel="0" collapsed="false">
      <c r="A263" s="34" t="n">
        <f aca="false">A264</f>
        <v>0</v>
      </c>
      <c r="B263" s="35"/>
      <c r="C263" s="36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6"/>
    </row>
    <row r="264" customFormat="false" ht="21" hidden="true" customHeight="true" outlineLevel="0" collapsed="false">
      <c r="A264" s="34"/>
      <c r="B264" s="35" t="s">
        <v>357</v>
      </c>
      <c r="C264" s="36" t="s">
        <v>358</v>
      </c>
      <c r="D264" s="39" t="n">
        <f aca="false">SUBTOTAL(9,D265:D276)</f>
        <v>0</v>
      </c>
      <c r="E264" s="39" t="n">
        <f aca="false">SUBTOTAL(9,E265:E276)</f>
        <v>0</v>
      </c>
      <c r="F264" s="39" t="n">
        <f aca="false">SUBTOTAL(9,F265:F276)</f>
        <v>0</v>
      </c>
      <c r="G264" s="39" t="n">
        <f aca="false">SUBTOTAL(9,G265:G276)</f>
        <v>0</v>
      </c>
      <c r="H264" s="39" t="n">
        <f aca="false">SUBTOTAL(9,H265:H276)</f>
        <v>0</v>
      </c>
      <c r="I264" s="39" t="n">
        <f aca="false">SUBTOTAL(9,I265:I276)</f>
        <v>0</v>
      </c>
      <c r="J264" s="39" t="n">
        <f aca="false">SUBTOTAL(9,J265:J276)</f>
        <v>0</v>
      </c>
      <c r="K264" s="39" t="n">
        <f aca="false">SUBTOTAL(9,K265:K276)</f>
        <v>0</v>
      </c>
      <c r="L264" s="39" t="n">
        <f aca="false">SUBTOTAL(9,L265:L276)</f>
        <v>0</v>
      </c>
      <c r="M264" s="39" t="n">
        <f aca="false">SUBTOTAL(9,M265:M276)</f>
        <v>0</v>
      </c>
      <c r="N264" s="39" t="n">
        <f aca="false">SUBTOTAL(9,N265:N276)</f>
        <v>0</v>
      </c>
      <c r="O264" s="39" t="n">
        <f aca="false">SUBTOTAL(9,O265:O276)</f>
        <v>0</v>
      </c>
      <c r="P264" s="39" t="n">
        <f aca="false">SUBTOTAL(9,P265:P276)</f>
        <v>0</v>
      </c>
      <c r="Q264" s="39" t="n">
        <f aca="false">SUBTOTAL(9,Q265:Q276)</f>
        <v>0</v>
      </c>
      <c r="R264" s="39" t="n">
        <f aca="false">SUBTOTAL(9,R265:R276)</f>
        <v>0</v>
      </c>
      <c r="S264" s="39" t="n">
        <f aca="false">SUBTOTAL(9,S265:S276)</f>
        <v>0</v>
      </c>
      <c r="T264" s="39" t="n">
        <f aca="false">SUBTOTAL(9,T265:T276)</f>
        <v>0</v>
      </c>
      <c r="U264" s="40"/>
    </row>
    <row r="265" s="1" customFormat="true" ht="21" hidden="true" customHeight="true" outlineLevel="0" collapsed="false">
      <c r="A265" s="34" t="n">
        <f aca="false">IF(AND(MAX(D265:T265)=0,MIN(D265:T265)=0),3,2)</f>
        <v>3</v>
      </c>
      <c r="B265" s="35" t="n">
        <v>6301</v>
      </c>
      <c r="C265" s="36" t="s">
        <v>359</v>
      </c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8"/>
    </row>
    <row r="266" s="1" customFormat="true" ht="21" hidden="true" customHeight="true" outlineLevel="0" collapsed="false">
      <c r="A266" s="34" t="n">
        <f aca="false">IF(AND(MAX(D266:T266)=0,MIN(D266:T266)=0),3,2)</f>
        <v>3</v>
      </c>
      <c r="B266" s="35" t="n">
        <v>6302</v>
      </c>
      <c r="C266" s="36" t="s">
        <v>360</v>
      </c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8"/>
    </row>
    <row r="267" s="1" customFormat="true" ht="21" hidden="true" customHeight="true" outlineLevel="0" collapsed="false">
      <c r="A267" s="34" t="n">
        <f aca="false">IF(AND(MAX(D267:T267)=0,MIN(D267:T267)=0),3,2)</f>
        <v>3</v>
      </c>
      <c r="B267" s="35" t="n">
        <v>6303</v>
      </c>
      <c r="C267" s="36" t="s">
        <v>361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8"/>
    </row>
    <row r="268" s="1" customFormat="true" ht="21" hidden="true" customHeight="true" outlineLevel="0" collapsed="false">
      <c r="A268" s="34" t="n">
        <f aca="false">IF(AND(MAX(D268:T268)=0,MIN(D268:T268)=0),3,2)</f>
        <v>3</v>
      </c>
      <c r="B268" s="35" t="n">
        <v>6304</v>
      </c>
      <c r="C268" s="36" t="s">
        <v>362</v>
      </c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8"/>
    </row>
    <row r="269" s="1" customFormat="true" ht="21" hidden="true" customHeight="true" outlineLevel="0" collapsed="false">
      <c r="A269" s="34" t="n">
        <f aca="false">IF(AND(MAX(D269:T269)=0,MIN(D269:T269)=0),3,2)</f>
        <v>3</v>
      </c>
      <c r="B269" s="35" t="n">
        <v>6305</v>
      </c>
      <c r="C269" s="36" t="s">
        <v>363</v>
      </c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8"/>
    </row>
    <row r="270" s="1" customFormat="true" ht="21" hidden="true" customHeight="true" outlineLevel="0" collapsed="false">
      <c r="A270" s="34" t="n">
        <f aca="false">IF(AND(MAX(D270:T270)=0,MIN(D270:T270)=0),3,2)</f>
        <v>3</v>
      </c>
      <c r="B270" s="35" t="n">
        <v>6306</v>
      </c>
      <c r="C270" s="36" t="s">
        <v>364</v>
      </c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8"/>
    </row>
    <row r="271" s="1" customFormat="true" ht="21" hidden="true" customHeight="true" outlineLevel="0" collapsed="false">
      <c r="A271" s="34" t="n">
        <f aca="false">IF(AND(MAX(D271:T271)=0,MIN(D271:T271)=0),3,2)</f>
        <v>3</v>
      </c>
      <c r="B271" s="35" t="n">
        <v>6307</v>
      </c>
      <c r="C271" s="36" t="s">
        <v>365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8"/>
    </row>
    <row r="272" s="1" customFormat="true" ht="21" hidden="true" customHeight="true" outlineLevel="0" collapsed="false">
      <c r="A272" s="34" t="n">
        <f aca="false">IF(AND(MAX(D272:T272)=0,MIN(D272:T272)=0),3,2)</f>
        <v>3</v>
      </c>
      <c r="B272" s="35" t="n">
        <v>6308</v>
      </c>
      <c r="C272" s="36" t="s">
        <v>366</v>
      </c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8"/>
    </row>
    <row r="273" s="1" customFormat="true" ht="21" hidden="true" customHeight="true" outlineLevel="0" collapsed="false">
      <c r="A273" s="34" t="n">
        <f aca="false">IF(AND(MAX(D273:T273)=0,MIN(D273:T273)=0),3,2)</f>
        <v>3</v>
      </c>
      <c r="B273" s="35" t="n">
        <v>6309</v>
      </c>
      <c r="C273" s="36" t="s">
        <v>367</v>
      </c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8"/>
    </row>
    <row r="274" s="1" customFormat="true" ht="21" hidden="true" customHeight="true" outlineLevel="0" collapsed="false">
      <c r="A274" s="34" t="n">
        <f aca="false">IF(AND(MAX(D274:T274)=0,MIN(D274:T274)=0),3,2)</f>
        <v>3</v>
      </c>
      <c r="B274" s="35" t="n">
        <v>6310</v>
      </c>
      <c r="C274" s="36" t="s">
        <v>368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8"/>
    </row>
    <row r="275" s="1" customFormat="true" ht="21" hidden="true" customHeight="true" outlineLevel="0" collapsed="false">
      <c r="A275" s="34" t="n">
        <f aca="false">IF(AND(MAX(D275:T275)=0,MIN(D275:T275)=0),3,2)</f>
        <v>3</v>
      </c>
      <c r="B275" s="35" t="n">
        <v>6311</v>
      </c>
      <c r="C275" s="36" t="s">
        <v>369</v>
      </c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8"/>
    </row>
    <row r="276" customFormat="false" ht="21" hidden="true" customHeight="true" outlineLevel="0" collapsed="false">
      <c r="A276" s="46" t="n">
        <f aca="false">IF(AND(MAX(D276:T276)=0,MIN(D276:T276)=0),3,2)</f>
        <v>3</v>
      </c>
      <c r="B276" s="35" t="s">
        <v>370</v>
      </c>
      <c r="C276" s="36" t="s">
        <v>371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8"/>
    </row>
    <row r="277" customFormat="false" ht="21" hidden="true" customHeight="true" outlineLevel="0" collapsed="false">
      <c r="A277" s="34" t="n">
        <f aca="false">A278</f>
        <v>0</v>
      </c>
      <c r="B277" s="35"/>
      <c r="C277" s="36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6"/>
    </row>
    <row r="278" customFormat="false" ht="21" hidden="true" customHeight="true" outlineLevel="0" collapsed="false">
      <c r="A278" s="34"/>
      <c r="B278" s="35" t="s">
        <v>372</v>
      </c>
      <c r="C278" s="36" t="s">
        <v>373</v>
      </c>
      <c r="D278" s="39" t="n">
        <f aca="false">SUBTOTAL(9,D279:D284)</f>
        <v>0</v>
      </c>
      <c r="E278" s="39" t="n">
        <f aca="false">SUBTOTAL(9,E279:E284)</f>
        <v>0</v>
      </c>
      <c r="F278" s="39" t="n">
        <f aca="false">SUBTOTAL(9,F279:F284)</f>
        <v>0</v>
      </c>
      <c r="G278" s="39" t="n">
        <f aca="false">SUBTOTAL(9,G279:G284)</f>
        <v>0</v>
      </c>
      <c r="H278" s="39" t="n">
        <f aca="false">SUBTOTAL(9,H279:H284)</f>
        <v>0</v>
      </c>
      <c r="I278" s="39" t="n">
        <f aca="false">SUBTOTAL(9,I279:I284)</f>
        <v>0</v>
      </c>
      <c r="J278" s="39" t="n">
        <f aca="false">SUBTOTAL(9,J279:J284)</f>
        <v>0</v>
      </c>
      <c r="K278" s="39" t="n">
        <f aca="false">SUBTOTAL(9,K279:K284)</f>
        <v>0</v>
      </c>
      <c r="L278" s="39" t="n">
        <f aca="false">SUBTOTAL(9,L279:L284)</f>
        <v>0</v>
      </c>
      <c r="M278" s="39" t="n">
        <f aca="false">SUBTOTAL(9,M279:M284)</f>
        <v>0</v>
      </c>
      <c r="N278" s="39" t="n">
        <f aca="false">SUBTOTAL(9,N279:N284)</f>
        <v>0</v>
      </c>
      <c r="O278" s="39" t="n">
        <f aca="false">SUBTOTAL(9,O279:O284)</f>
        <v>0</v>
      </c>
      <c r="P278" s="39" t="n">
        <f aca="false">SUBTOTAL(9,P279:P284)</f>
        <v>0</v>
      </c>
      <c r="Q278" s="39" t="n">
        <f aca="false">SUBTOTAL(9,Q279:Q284)</f>
        <v>0</v>
      </c>
      <c r="R278" s="39" t="n">
        <f aca="false">SUBTOTAL(9,R279:R284)</f>
        <v>0</v>
      </c>
      <c r="S278" s="39" t="n">
        <f aca="false">SUBTOTAL(9,S279:S284)</f>
        <v>0</v>
      </c>
      <c r="T278" s="39" t="n">
        <f aca="false">SUBTOTAL(9,T279:T284)</f>
        <v>0</v>
      </c>
      <c r="U278" s="40"/>
    </row>
    <row r="279" s="1" customFormat="true" ht="21" hidden="true" customHeight="true" outlineLevel="0" collapsed="false">
      <c r="A279" s="34" t="n">
        <f aca="false">IF(AND(MAX(D279:T279)=0,MIN(D279:T279)=0),3,2)</f>
        <v>3</v>
      </c>
      <c r="B279" s="35" t="n">
        <v>6401</v>
      </c>
      <c r="C279" s="36" t="s">
        <v>374</v>
      </c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8"/>
    </row>
    <row r="280" s="1" customFormat="true" ht="21" hidden="true" customHeight="true" outlineLevel="0" collapsed="false">
      <c r="A280" s="34" t="n">
        <f aca="false">IF(AND(MAX(D280:T280)=0,MIN(D280:T280)=0),3,2)</f>
        <v>3</v>
      </c>
      <c r="B280" s="35" t="n">
        <v>6402</v>
      </c>
      <c r="C280" s="36" t="s">
        <v>375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8"/>
    </row>
    <row r="281" s="1" customFormat="true" ht="21" hidden="true" customHeight="true" outlineLevel="0" collapsed="false">
      <c r="A281" s="34" t="n">
        <f aca="false">IF(AND(MAX(D281:T281)=0,MIN(D281:T281)=0),3,2)</f>
        <v>3</v>
      </c>
      <c r="B281" s="35" t="n">
        <v>6403</v>
      </c>
      <c r="C281" s="36" t="s">
        <v>376</v>
      </c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8"/>
    </row>
    <row r="282" s="1" customFormat="true" ht="21" hidden="true" customHeight="true" outlineLevel="0" collapsed="false">
      <c r="A282" s="34" t="n">
        <f aca="false">IF(AND(MAX(D282:T282)=0,MIN(D282:T282)=0),3,2)</f>
        <v>3</v>
      </c>
      <c r="B282" s="35" t="n">
        <v>6404</v>
      </c>
      <c r="C282" s="36" t="s">
        <v>377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8"/>
    </row>
    <row r="283" s="1" customFormat="true" ht="21" hidden="true" customHeight="true" outlineLevel="0" collapsed="false">
      <c r="A283" s="34" t="n">
        <f aca="false">IF(AND(MAX(D283:T283)=0,MIN(D283:T283)=0),3,2)</f>
        <v>3</v>
      </c>
      <c r="B283" s="35" t="n">
        <v>6405</v>
      </c>
      <c r="C283" s="36" t="s">
        <v>378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8"/>
    </row>
    <row r="284" s="1" customFormat="true" ht="21" hidden="true" customHeight="true" outlineLevel="0" collapsed="false">
      <c r="A284" s="34" t="n">
        <f aca="false">IF(AND(MAX(D284:T284)=0,MIN(D284:T284)=0),3,2)</f>
        <v>3</v>
      </c>
      <c r="B284" s="35" t="n">
        <v>6406</v>
      </c>
      <c r="C284" s="36" t="s">
        <v>379</v>
      </c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8"/>
    </row>
    <row r="285" customFormat="false" ht="21" hidden="true" customHeight="true" outlineLevel="0" collapsed="false">
      <c r="A285" s="34" t="n">
        <f aca="false">A286</f>
        <v>0</v>
      </c>
      <c r="B285" s="35"/>
      <c r="C285" s="36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6"/>
    </row>
    <row r="286" customFormat="false" ht="21" hidden="true" customHeight="true" outlineLevel="0" collapsed="false">
      <c r="A286" s="34"/>
      <c r="B286" s="35" t="s">
        <v>380</v>
      </c>
      <c r="C286" s="36" t="s">
        <v>381</v>
      </c>
      <c r="D286" s="39" t="n">
        <f aca="false">SUBTOTAL(9,D287:D297)</f>
        <v>0</v>
      </c>
      <c r="E286" s="39" t="n">
        <f aca="false">SUBTOTAL(9,E287:E297)</f>
        <v>0</v>
      </c>
      <c r="F286" s="39" t="n">
        <f aca="false">SUBTOTAL(9,F287:F297)</f>
        <v>0</v>
      </c>
      <c r="G286" s="39" t="n">
        <f aca="false">SUBTOTAL(9,G287:G297)</f>
        <v>0</v>
      </c>
      <c r="H286" s="39" t="n">
        <f aca="false">SUBTOTAL(9,H287:H297)</f>
        <v>0</v>
      </c>
      <c r="I286" s="39" t="n">
        <f aca="false">SUBTOTAL(9,I287:I297)</f>
        <v>0</v>
      </c>
      <c r="J286" s="39" t="n">
        <f aca="false">SUBTOTAL(9,J287:J297)</f>
        <v>0</v>
      </c>
      <c r="K286" s="39" t="n">
        <f aca="false">SUBTOTAL(9,K287:K297)</f>
        <v>0</v>
      </c>
      <c r="L286" s="39" t="n">
        <f aca="false">SUBTOTAL(9,L287:L297)</f>
        <v>0</v>
      </c>
      <c r="M286" s="39" t="n">
        <f aca="false">SUBTOTAL(9,M287:M297)</f>
        <v>0</v>
      </c>
      <c r="N286" s="39" t="n">
        <f aca="false">SUBTOTAL(9,N287:N297)</f>
        <v>0</v>
      </c>
      <c r="O286" s="39" t="n">
        <f aca="false">SUBTOTAL(9,O287:O297)</f>
        <v>0</v>
      </c>
      <c r="P286" s="39" t="n">
        <f aca="false">SUBTOTAL(9,P287:P297)</f>
        <v>0</v>
      </c>
      <c r="Q286" s="39" t="n">
        <f aca="false">SUBTOTAL(9,Q287:Q297)</f>
        <v>0</v>
      </c>
      <c r="R286" s="39" t="n">
        <f aca="false">SUBTOTAL(9,R287:R297)</f>
        <v>0</v>
      </c>
      <c r="S286" s="39" t="n">
        <f aca="false">SUBTOTAL(9,S287:S297)</f>
        <v>0</v>
      </c>
      <c r="T286" s="39" t="n">
        <f aca="false">SUBTOTAL(9,T287:T297)</f>
        <v>0</v>
      </c>
      <c r="U286" s="40"/>
    </row>
    <row r="287" s="1" customFormat="true" ht="21" hidden="true" customHeight="true" outlineLevel="0" collapsed="false">
      <c r="A287" s="34" t="n">
        <f aca="false">IF(AND(MAX(D287:T287)=0,MIN(D287:T287)=0),3,2)</f>
        <v>3</v>
      </c>
      <c r="B287" s="35" t="n">
        <v>6501</v>
      </c>
      <c r="C287" s="36" t="s">
        <v>382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8"/>
    </row>
    <row r="288" s="1" customFormat="true" ht="21" hidden="true" customHeight="true" outlineLevel="0" collapsed="false">
      <c r="A288" s="34" t="n">
        <f aca="false">IF(AND(MAX(D288:T288)=0,MIN(D288:T288)=0),3,2)</f>
        <v>3</v>
      </c>
      <c r="B288" s="35" t="n">
        <v>6502</v>
      </c>
      <c r="C288" s="36" t="s">
        <v>383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8"/>
    </row>
    <row r="289" s="1" customFormat="true" ht="21" hidden="true" customHeight="true" outlineLevel="0" collapsed="false">
      <c r="A289" s="34" t="n">
        <f aca="false">IF(AND(MAX(D289:T289)=0,MIN(D289:T289)=0),3,2)</f>
        <v>3</v>
      </c>
      <c r="B289" s="35" t="n">
        <v>6503</v>
      </c>
      <c r="C289" s="36" t="s">
        <v>384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8"/>
    </row>
    <row r="290" s="1" customFormat="true" ht="21" hidden="true" customHeight="true" outlineLevel="0" collapsed="false">
      <c r="A290" s="34" t="n">
        <f aca="false">IF(AND(MAX(D290:T290)=0,MIN(D290:T290)=0),3,2)</f>
        <v>3</v>
      </c>
      <c r="B290" s="35" t="n">
        <v>6504</v>
      </c>
      <c r="C290" s="36" t="s">
        <v>385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8"/>
    </row>
    <row r="291" s="1" customFormat="true" ht="21" hidden="true" customHeight="true" outlineLevel="0" collapsed="false">
      <c r="A291" s="34" t="n">
        <f aca="false">IF(AND(MAX(D291:T291)=0,MIN(D291:T291)=0),3,2)</f>
        <v>3</v>
      </c>
      <c r="B291" s="35" t="n">
        <v>6505</v>
      </c>
      <c r="C291" s="36" t="s">
        <v>386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8"/>
    </row>
    <row r="292" s="1" customFormat="true" ht="21" hidden="true" customHeight="true" outlineLevel="0" collapsed="false">
      <c r="A292" s="34" t="n">
        <f aca="false">IF(AND(MAX(D292:T292)=0,MIN(D292:T292)=0),3,2)</f>
        <v>3</v>
      </c>
      <c r="B292" s="35" t="n">
        <v>6506</v>
      </c>
      <c r="C292" s="36" t="s">
        <v>387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8"/>
    </row>
    <row r="293" s="1" customFormat="true" ht="21" hidden="true" customHeight="true" outlineLevel="0" collapsed="false">
      <c r="A293" s="34" t="n">
        <f aca="false">IF(AND(MAX(D293:T293)=0,MIN(D293:T293)=0),3,2)</f>
        <v>3</v>
      </c>
      <c r="B293" s="35" t="n">
        <v>6507</v>
      </c>
      <c r="C293" s="36" t="s">
        <v>388</v>
      </c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8"/>
    </row>
    <row r="294" s="1" customFormat="true" ht="21" hidden="true" customHeight="true" outlineLevel="0" collapsed="false">
      <c r="A294" s="34" t="n">
        <f aca="false">IF(AND(MAX(D294:T294)=0,MIN(D294:T294)=0),3,2)</f>
        <v>3</v>
      </c>
      <c r="B294" s="35" t="n">
        <v>6508</v>
      </c>
      <c r="C294" s="36" t="s">
        <v>389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8"/>
    </row>
    <row r="295" s="1" customFormat="true" ht="21" hidden="true" customHeight="true" outlineLevel="0" collapsed="false">
      <c r="A295" s="34" t="n">
        <f aca="false">IF(AND(MAX(D295:T295)=0,MIN(D295:T295)=0),3,2)</f>
        <v>3</v>
      </c>
      <c r="B295" s="35" t="n">
        <v>6509</v>
      </c>
      <c r="C295" s="36" t="s">
        <v>390</v>
      </c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8"/>
    </row>
    <row r="296" s="1" customFormat="true" ht="21" hidden="true" customHeight="true" outlineLevel="0" collapsed="false">
      <c r="A296" s="34" t="n">
        <f aca="false">IF(AND(MAX(D296:T296)=0,MIN(D296:T296)=0),3,2)</f>
        <v>3</v>
      </c>
      <c r="B296" s="35" t="n">
        <v>6510</v>
      </c>
      <c r="C296" s="36" t="s">
        <v>391</v>
      </c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8"/>
    </row>
    <row r="297" s="1" customFormat="true" ht="21" hidden="true" customHeight="true" outlineLevel="0" collapsed="false">
      <c r="A297" s="34" t="n">
        <f aca="false">IF(AND(MAX(D297:T297)=0,MIN(D297:T297)=0),3,2)</f>
        <v>3</v>
      </c>
      <c r="B297" s="35" t="n">
        <v>6511</v>
      </c>
      <c r="C297" s="36" t="s">
        <v>392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8"/>
    </row>
    <row r="298" customFormat="false" ht="21" hidden="true" customHeight="true" outlineLevel="0" collapsed="false">
      <c r="A298" s="34" t="n">
        <f aca="false">A299</f>
        <v>0</v>
      </c>
      <c r="B298" s="35"/>
      <c r="C298" s="36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6"/>
    </row>
    <row r="299" customFormat="false" ht="21" hidden="true" customHeight="true" outlineLevel="0" collapsed="false">
      <c r="A299" s="34"/>
      <c r="B299" s="35" t="s">
        <v>393</v>
      </c>
      <c r="C299" s="36" t="s">
        <v>394</v>
      </c>
      <c r="D299" s="39" t="n">
        <f aca="false">SUBTOTAL(9,D300:D317)</f>
        <v>0</v>
      </c>
      <c r="E299" s="39" t="n">
        <f aca="false">SUBTOTAL(9,E300:E317)</f>
        <v>0</v>
      </c>
      <c r="F299" s="39" t="n">
        <f aca="false">SUBTOTAL(9,F300:F317)</f>
        <v>0</v>
      </c>
      <c r="G299" s="39" t="n">
        <f aca="false">SUBTOTAL(9,G300:G317)</f>
        <v>0</v>
      </c>
      <c r="H299" s="39" t="n">
        <f aca="false">SUBTOTAL(9,H300:H317)</f>
        <v>0</v>
      </c>
      <c r="I299" s="39" t="n">
        <f aca="false">SUBTOTAL(9,I300:I317)</f>
        <v>0</v>
      </c>
      <c r="J299" s="39" t="n">
        <f aca="false">SUBTOTAL(9,J300:J317)</f>
        <v>0</v>
      </c>
      <c r="K299" s="39" t="n">
        <f aca="false">SUBTOTAL(9,K300:K317)</f>
        <v>0</v>
      </c>
      <c r="L299" s="39" t="n">
        <f aca="false">SUBTOTAL(9,L300:L317)</f>
        <v>0</v>
      </c>
      <c r="M299" s="39" t="n">
        <f aca="false">SUBTOTAL(9,M300:M317)</f>
        <v>0</v>
      </c>
      <c r="N299" s="39" t="n">
        <f aca="false">SUBTOTAL(9,N300:N317)</f>
        <v>0</v>
      </c>
      <c r="O299" s="39" t="n">
        <f aca="false">SUBTOTAL(9,O300:O317)</f>
        <v>0</v>
      </c>
      <c r="P299" s="39" t="n">
        <f aca="false">SUBTOTAL(9,P300:P317)</f>
        <v>0</v>
      </c>
      <c r="Q299" s="39" t="n">
        <f aca="false">SUBTOTAL(9,Q300:Q317)</f>
        <v>0</v>
      </c>
      <c r="R299" s="39" t="n">
        <f aca="false">SUBTOTAL(9,R300:R317)</f>
        <v>0</v>
      </c>
      <c r="S299" s="39" t="n">
        <f aca="false">SUBTOTAL(9,S300:S317)</f>
        <v>0</v>
      </c>
      <c r="T299" s="39" t="n">
        <f aca="false">SUBTOTAL(9,T300:T317)</f>
        <v>0</v>
      </c>
      <c r="U299" s="40"/>
    </row>
    <row r="300" s="1" customFormat="true" ht="21" hidden="true" customHeight="true" outlineLevel="0" collapsed="false">
      <c r="A300" s="34" t="n">
        <f aca="false">IF(AND(MAX(D300:T300)=0,MIN(D300:T300)=0),3,2)</f>
        <v>3</v>
      </c>
      <c r="B300" s="35" t="n">
        <v>6601</v>
      </c>
      <c r="C300" s="36" t="s">
        <v>395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8"/>
    </row>
    <row r="301" s="1" customFormat="true" ht="21" hidden="true" customHeight="true" outlineLevel="0" collapsed="false">
      <c r="A301" s="34" t="n">
        <f aca="false">IF(AND(MAX(D301:T301)=0,MIN(D301:T301)=0),3,2)</f>
        <v>3</v>
      </c>
      <c r="B301" s="35" t="n">
        <v>6602</v>
      </c>
      <c r="C301" s="36" t="s">
        <v>396</v>
      </c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8"/>
    </row>
    <row r="302" s="1" customFormat="true" ht="21" hidden="true" customHeight="true" outlineLevel="0" collapsed="false">
      <c r="A302" s="34" t="n">
        <f aca="false">IF(AND(MAX(D302:T302)=0,MIN(D302:T302)=0),3,2)</f>
        <v>3</v>
      </c>
      <c r="B302" s="35" t="n">
        <v>6603</v>
      </c>
      <c r="C302" s="36" t="s">
        <v>397</v>
      </c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8"/>
    </row>
    <row r="303" s="1" customFormat="true" ht="21" hidden="true" customHeight="true" outlineLevel="0" collapsed="false">
      <c r="A303" s="34" t="n">
        <f aca="false">IF(AND(MAX(D303:T303)=0,MIN(D303:T303)=0),3,2)</f>
        <v>3</v>
      </c>
      <c r="B303" s="35" t="n">
        <v>6604</v>
      </c>
      <c r="C303" s="36" t="s">
        <v>398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8"/>
    </row>
    <row r="304" s="1" customFormat="true" ht="21" hidden="true" customHeight="true" outlineLevel="0" collapsed="false">
      <c r="A304" s="34" t="n">
        <f aca="false">IF(AND(MAX(D304:T304)=0,MIN(D304:T304)=0),3,2)</f>
        <v>3</v>
      </c>
      <c r="B304" s="35" t="n">
        <v>6605</v>
      </c>
      <c r="C304" s="36" t="s">
        <v>399</v>
      </c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8"/>
    </row>
    <row r="305" s="1" customFormat="true" ht="21" hidden="true" customHeight="true" outlineLevel="0" collapsed="false">
      <c r="A305" s="34" t="n">
        <f aca="false">IF(AND(MAX(D305:T305)=0,MIN(D305:T305)=0),3,2)</f>
        <v>3</v>
      </c>
      <c r="B305" s="35" t="n">
        <v>6606</v>
      </c>
      <c r="C305" s="36" t="s">
        <v>400</v>
      </c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8"/>
    </row>
    <row r="306" s="1" customFormat="true" ht="21" hidden="true" customHeight="true" outlineLevel="0" collapsed="false">
      <c r="A306" s="34" t="n">
        <f aca="false">IF(AND(MAX(D306:T306)=0,MIN(D306:T306)=0),3,2)</f>
        <v>3</v>
      </c>
      <c r="B306" s="35" t="n">
        <v>6607</v>
      </c>
      <c r="C306" s="36" t="s">
        <v>401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8"/>
    </row>
    <row r="307" s="1" customFormat="true" ht="21" hidden="true" customHeight="true" outlineLevel="0" collapsed="false">
      <c r="A307" s="34" t="n">
        <f aca="false">IF(AND(MAX(D307:T307)=0,MIN(D307:T307)=0),3,2)</f>
        <v>3</v>
      </c>
      <c r="B307" s="35" t="n">
        <v>6608</v>
      </c>
      <c r="C307" s="36" t="s">
        <v>402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8"/>
    </row>
    <row r="308" s="1" customFormat="true" ht="21" hidden="true" customHeight="true" outlineLevel="0" collapsed="false">
      <c r="A308" s="34" t="n">
        <f aca="false">IF(AND(MAX(D308:T308)=0,MIN(D308:T308)=0),3,2)</f>
        <v>3</v>
      </c>
      <c r="B308" s="35" t="n">
        <v>6609</v>
      </c>
      <c r="C308" s="36" t="s">
        <v>403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8"/>
    </row>
    <row r="309" s="1" customFormat="true" ht="21" hidden="true" customHeight="true" outlineLevel="0" collapsed="false">
      <c r="A309" s="34" t="n">
        <f aca="false">IF(AND(MAX(D309:T309)=0,MIN(D309:T309)=0),3,2)</f>
        <v>3</v>
      </c>
      <c r="B309" s="35" t="n">
        <v>6610</v>
      </c>
      <c r="C309" s="36" t="s">
        <v>404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8"/>
    </row>
    <row r="310" s="1" customFormat="true" ht="21" hidden="true" customHeight="true" outlineLevel="0" collapsed="false">
      <c r="A310" s="34" t="n">
        <f aca="false">IF(AND(MAX(D310:T310)=0,MIN(D310:T310)=0),3,2)</f>
        <v>3</v>
      </c>
      <c r="B310" s="35" t="n">
        <v>6611</v>
      </c>
      <c r="C310" s="36" t="s">
        <v>405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8"/>
    </row>
    <row r="311" s="1" customFormat="true" ht="21" hidden="true" customHeight="true" outlineLevel="0" collapsed="false">
      <c r="A311" s="34" t="n">
        <f aca="false">IF(AND(MAX(D311:T311)=0,MIN(D311:T311)=0),3,2)</f>
        <v>3</v>
      </c>
      <c r="B311" s="35" t="n">
        <v>6612</v>
      </c>
      <c r="C311" s="36" t="s">
        <v>406</v>
      </c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8"/>
    </row>
    <row r="312" s="1" customFormat="true" ht="21" hidden="true" customHeight="true" outlineLevel="0" collapsed="false">
      <c r="A312" s="34" t="n">
        <f aca="false">IF(AND(MAX(D312:T312)=0,MIN(D312:T312)=0),3,2)</f>
        <v>3</v>
      </c>
      <c r="B312" s="35" t="n">
        <v>6613</v>
      </c>
      <c r="C312" s="36" t="s">
        <v>407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8"/>
    </row>
    <row r="313" s="1" customFormat="true" ht="21" hidden="true" customHeight="true" outlineLevel="0" collapsed="false">
      <c r="A313" s="34" t="n">
        <f aca="false">IF(AND(MAX(D313:T313)=0,MIN(D313:T313)=0),3,2)</f>
        <v>3</v>
      </c>
      <c r="B313" s="35" t="n">
        <v>6614</v>
      </c>
      <c r="C313" s="36" t="s">
        <v>408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8"/>
    </row>
    <row r="314" s="1" customFormat="true" ht="21" hidden="true" customHeight="true" outlineLevel="0" collapsed="false">
      <c r="A314" s="34" t="n">
        <f aca="false">IF(AND(MAX(D314:T314)=0,MIN(D314:T314)=0),3,2)</f>
        <v>3</v>
      </c>
      <c r="B314" s="35" t="n">
        <v>6615</v>
      </c>
      <c r="C314" s="36" t="s">
        <v>409</v>
      </c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8"/>
    </row>
    <row r="315" s="1" customFormat="true" ht="21" hidden="true" customHeight="true" outlineLevel="0" collapsed="false">
      <c r="A315" s="34" t="n">
        <f aca="false">IF(AND(MAX(D315:T315)=0,MIN(D315:T315)=0),3,2)</f>
        <v>3</v>
      </c>
      <c r="B315" s="35" t="n">
        <v>6616</v>
      </c>
      <c r="C315" s="36" t="s">
        <v>410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8"/>
    </row>
    <row r="316" s="1" customFormat="true" ht="21" hidden="true" customHeight="true" outlineLevel="0" collapsed="false">
      <c r="A316" s="34" t="n">
        <f aca="false">IF(AND(MAX(D316:T316)=0,MIN(D316:T316)=0),3,2)</f>
        <v>3</v>
      </c>
      <c r="B316" s="35" t="n">
        <v>6617</v>
      </c>
      <c r="C316" s="36" t="s">
        <v>411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8"/>
    </row>
    <row r="317" s="1" customFormat="true" ht="21" hidden="true" customHeight="true" outlineLevel="0" collapsed="false">
      <c r="A317" s="34" t="n">
        <f aca="false">IF(AND(MAX(D317:T317)=0,MIN(D317:T317)=0),3,2)</f>
        <v>3</v>
      </c>
      <c r="B317" s="35" t="n">
        <v>6618</v>
      </c>
      <c r="C317" s="36" t="s">
        <v>412</v>
      </c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8"/>
    </row>
    <row r="318" customFormat="false" ht="21" hidden="true" customHeight="true" outlineLevel="0" collapsed="false">
      <c r="A318" s="34" t="n">
        <f aca="false">A319</f>
        <v>0</v>
      </c>
      <c r="B318" s="35"/>
      <c r="C318" s="36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6"/>
    </row>
    <row r="319" customFormat="false" ht="21" hidden="true" customHeight="true" outlineLevel="0" collapsed="false">
      <c r="A319" s="34"/>
      <c r="B319" s="35" t="s">
        <v>413</v>
      </c>
      <c r="C319" s="36" t="s">
        <v>414</v>
      </c>
      <c r="D319" s="39" t="n">
        <f aca="false">SUBTOTAL(9,D320:D326)</f>
        <v>0</v>
      </c>
      <c r="E319" s="39" t="n">
        <f aca="false">SUBTOTAL(9,E320:E326)</f>
        <v>0</v>
      </c>
      <c r="F319" s="39" t="n">
        <f aca="false">SUBTOTAL(9,F320:F326)</f>
        <v>0</v>
      </c>
      <c r="G319" s="39" t="n">
        <f aca="false">SUBTOTAL(9,G320:G326)</f>
        <v>0</v>
      </c>
      <c r="H319" s="39" t="n">
        <f aca="false">SUBTOTAL(9,H320:H326)</f>
        <v>0</v>
      </c>
      <c r="I319" s="39" t="n">
        <f aca="false">SUBTOTAL(9,I320:I326)</f>
        <v>0</v>
      </c>
      <c r="J319" s="39" t="n">
        <f aca="false">SUBTOTAL(9,J320:J326)</f>
        <v>0</v>
      </c>
      <c r="K319" s="39" t="n">
        <f aca="false">SUBTOTAL(9,K320:K326)</f>
        <v>0</v>
      </c>
      <c r="L319" s="39" t="n">
        <f aca="false">SUBTOTAL(9,L320:L326)</f>
        <v>0</v>
      </c>
      <c r="M319" s="39" t="n">
        <f aca="false">SUBTOTAL(9,M320:M326)</f>
        <v>0</v>
      </c>
      <c r="N319" s="39" t="n">
        <f aca="false">SUBTOTAL(9,N320:N326)</f>
        <v>0</v>
      </c>
      <c r="O319" s="39" t="n">
        <f aca="false">SUBTOTAL(9,O320:O326)</f>
        <v>0</v>
      </c>
      <c r="P319" s="39" t="n">
        <f aca="false">SUBTOTAL(9,P320:P326)</f>
        <v>0</v>
      </c>
      <c r="Q319" s="39" t="n">
        <f aca="false">SUBTOTAL(9,Q320:Q326)</f>
        <v>0</v>
      </c>
      <c r="R319" s="39" t="n">
        <f aca="false">SUBTOTAL(9,R320:R326)</f>
        <v>0</v>
      </c>
      <c r="S319" s="39" t="n">
        <f aca="false">SUBTOTAL(9,S320:S326)</f>
        <v>0</v>
      </c>
      <c r="T319" s="39" t="n">
        <f aca="false">SUBTOTAL(9,T320:T326)</f>
        <v>0</v>
      </c>
      <c r="U319" s="40"/>
    </row>
    <row r="320" s="1" customFormat="true" ht="21" hidden="true" customHeight="true" outlineLevel="0" collapsed="false">
      <c r="A320" s="34" t="n">
        <f aca="false">IF(AND(MAX(D320:T320)=0,MIN(D320:T320)=0),3,2)</f>
        <v>3</v>
      </c>
      <c r="B320" s="35" t="n">
        <v>6701</v>
      </c>
      <c r="C320" s="36" t="s">
        <v>415</v>
      </c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8"/>
    </row>
    <row r="321" s="1" customFormat="true" ht="21" hidden="true" customHeight="true" outlineLevel="0" collapsed="false">
      <c r="A321" s="34" t="n">
        <f aca="false">IF(AND(MAX(D321:T321)=0,MIN(D321:T321)=0),3,2)</f>
        <v>3</v>
      </c>
      <c r="B321" s="35" t="n">
        <v>6702</v>
      </c>
      <c r="C321" s="36" t="s">
        <v>416</v>
      </c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8"/>
    </row>
    <row r="322" s="1" customFormat="true" ht="21" hidden="true" customHeight="true" outlineLevel="0" collapsed="false">
      <c r="A322" s="34" t="n">
        <f aca="false">IF(AND(MAX(D322:T322)=0,MIN(D322:T322)=0),3,2)</f>
        <v>3</v>
      </c>
      <c r="B322" s="35" t="n">
        <v>6703</v>
      </c>
      <c r="C322" s="36" t="s">
        <v>417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8"/>
    </row>
    <row r="323" s="1" customFormat="true" ht="21" hidden="true" customHeight="true" outlineLevel="0" collapsed="false">
      <c r="A323" s="34" t="n">
        <f aca="false">IF(AND(MAX(D323:T323)=0,MIN(D323:T323)=0),3,2)</f>
        <v>3</v>
      </c>
      <c r="B323" s="35" t="n">
        <v>6704</v>
      </c>
      <c r="C323" s="36" t="s">
        <v>418</v>
      </c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8"/>
    </row>
    <row r="324" s="1" customFormat="true" ht="21" hidden="true" customHeight="true" outlineLevel="0" collapsed="false">
      <c r="A324" s="34" t="n">
        <f aca="false">IF(AND(MAX(D324:T324)=0,MIN(D324:T324)=0),3,2)</f>
        <v>3</v>
      </c>
      <c r="B324" s="35" t="n">
        <v>6705</v>
      </c>
      <c r="C324" s="36" t="s">
        <v>419</v>
      </c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8"/>
    </row>
    <row r="325" s="1" customFormat="true" ht="21" hidden="true" customHeight="true" outlineLevel="0" collapsed="false">
      <c r="A325" s="34" t="n">
        <f aca="false">IF(AND(MAX(D325:T325)=0,MIN(D325:T325)=0),3,2)</f>
        <v>3</v>
      </c>
      <c r="B325" s="35" t="n">
        <v>6706</v>
      </c>
      <c r="C325" s="36" t="s">
        <v>420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8"/>
    </row>
    <row r="326" s="1" customFormat="true" ht="21" hidden="true" customHeight="true" outlineLevel="0" collapsed="false">
      <c r="A326" s="34" t="n">
        <f aca="false">IF(AND(MAX(D326:T326)=0,MIN(D326:T326)=0),3,2)</f>
        <v>3</v>
      </c>
      <c r="B326" s="35" t="n">
        <v>6707</v>
      </c>
      <c r="C326" s="36" t="s">
        <v>421</v>
      </c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8"/>
    </row>
    <row r="327" customFormat="false" ht="21" hidden="true" customHeight="true" outlineLevel="0" collapsed="false">
      <c r="A327" s="34" t="n">
        <f aca="false">A328</f>
        <v>0</v>
      </c>
      <c r="B327" s="35"/>
      <c r="C327" s="36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6"/>
    </row>
    <row r="328" customFormat="false" ht="21" hidden="true" customHeight="true" outlineLevel="0" collapsed="false">
      <c r="A328" s="34"/>
      <c r="B328" s="35" t="s">
        <v>422</v>
      </c>
      <c r="C328" s="36" t="s">
        <v>423</v>
      </c>
      <c r="D328" s="39" t="n">
        <f aca="false">SUBTOTAL(9,D329:D336)</f>
        <v>0</v>
      </c>
      <c r="E328" s="39" t="n">
        <f aca="false">SUBTOTAL(9,E329:E336)</f>
        <v>0</v>
      </c>
      <c r="F328" s="39" t="n">
        <f aca="false">SUBTOTAL(9,F329:F336)</f>
        <v>0</v>
      </c>
      <c r="G328" s="39" t="n">
        <f aca="false">SUBTOTAL(9,G329:G336)</f>
        <v>0</v>
      </c>
      <c r="H328" s="39" t="n">
        <f aca="false">SUBTOTAL(9,H329:H336)</f>
        <v>0</v>
      </c>
      <c r="I328" s="39" t="n">
        <f aca="false">SUBTOTAL(9,I329:I336)</f>
        <v>0</v>
      </c>
      <c r="J328" s="39" t="n">
        <f aca="false">SUBTOTAL(9,J329:J336)</f>
        <v>0</v>
      </c>
      <c r="K328" s="39" t="n">
        <f aca="false">SUBTOTAL(9,K329:K336)</f>
        <v>0</v>
      </c>
      <c r="L328" s="39" t="n">
        <f aca="false">SUBTOTAL(9,L329:L336)</f>
        <v>0</v>
      </c>
      <c r="M328" s="39" t="n">
        <f aca="false">SUBTOTAL(9,M329:M336)</f>
        <v>0</v>
      </c>
      <c r="N328" s="39" t="n">
        <f aca="false">SUBTOTAL(9,N329:N336)</f>
        <v>0</v>
      </c>
      <c r="O328" s="39" t="n">
        <f aca="false">SUBTOTAL(9,O329:O336)</f>
        <v>0</v>
      </c>
      <c r="P328" s="39" t="n">
        <f aca="false">SUBTOTAL(9,P329:P336)</f>
        <v>0</v>
      </c>
      <c r="Q328" s="39" t="n">
        <f aca="false">SUBTOTAL(9,Q329:Q336)</f>
        <v>0</v>
      </c>
      <c r="R328" s="39" t="n">
        <f aca="false">SUBTOTAL(9,R329:R336)</f>
        <v>0</v>
      </c>
      <c r="S328" s="39" t="n">
        <f aca="false">SUBTOTAL(9,S329:S336)</f>
        <v>0</v>
      </c>
      <c r="T328" s="39" t="n">
        <f aca="false">SUBTOTAL(9,T329:T336)</f>
        <v>0</v>
      </c>
      <c r="U328" s="40"/>
    </row>
    <row r="329" s="1" customFormat="true" ht="21" hidden="true" customHeight="true" outlineLevel="0" collapsed="false">
      <c r="A329" s="34" t="n">
        <f aca="false">IF(AND(MAX(D329:T329)=0,MIN(D329:T329)=0),3,2)</f>
        <v>3</v>
      </c>
      <c r="B329" s="35" t="n">
        <v>6801</v>
      </c>
      <c r="C329" s="36" t="s">
        <v>424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8"/>
    </row>
    <row r="330" s="1" customFormat="true" ht="21" hidden="true" customHeight="true" outlineLevel="0" collapsed="false">
      <c r="A330" s="34" t="n">
        <f aca="false">IF(AND(MAX(D330:T330)=0,MIN(D330:T330)=0),3,2)</f>
        <v>3</v>
      </c>
      <c r="B330" s="35" t="n">
        <v>6802</v>
      </c>
      <c r="C330" s="36" t="s">
        <v>252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8"/>
    </row>
    <row r="331" s="1" customFormat="true" ht="21" hidden="true" customHeight="true" outlineLevel="0" collapsed="false">
      <c r="A331" s="34" t="n">
        <f aca="false">IF(AND(MAX(D331:T331)=0,MIN(D331:T331)=0),3,2)</f>
        <v>3</v>
      </c>
      <c r="B331" s="35" t="n">
        <v>6803</v>
      </c>
      <c r="C331" s="36" t="s">
        <v>425</v>
      </c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8"/>
    </row>
    <row r="332" s="1" customFormat="true" ht="21" hidden="true" customHeight="true" outlineLevel="0" collapsed="false">
      <c r="A332" s="34" t="n">
        <f aca="false">IF(AND(MAX(D332:T332)=0,MIN(D332:T332)=0),3,2)</f>
        <v>3</v>
      </c>
      <c r="B332" s="35" t="n">
        <v>6804</v>
      </c>
      <c r="C332" s="36" t="s">
        <v>426</v>
      </c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8"/>
    </row>
    <row r="333" s="1" customFormat="true" ht="21" hidden="true" customHeight="true" outlineLevel="0" collapsed="false">
      <c r="A333" s="34" t="n">
        <f aca="false">IF(AND(MAX(D333:T333)=0,MIN(D333:T333)=0),3,2)</f>
        <v>3</v>
      </c>
      <c r="B333" s="35" t="n">
        <v>6805</v>
      </c>
      <c r="C333" s="36" t="s">
        <v>427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8"/>
    </row>
    <row r="334" s="1" customFormat="true" ht="21" hidden="true" customHeight="true" outlineLevel="0" collapsed="false">
      <c r="A334" s="34" t="n">
        <f aca="false">IF(AND(MAX(D334:T334)=0,MIN(D334:T334)=0),3,2)</f>
        <v>3</v>
      </c>
      <c r="B334" s="35" t="n">
        <v>6806</v>
      </c>
      <c r="C334" s="36" t="s">
        <v>428</v>
      </c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8"/>
    </row>
    <row r="335" s="1" customFormat="true" ht="21" hidden="true" customHeight="true" outlineLevel="0" collapsed="false">
      <c r="A335" s="34" t="n">
        <f aca="false">IF(AND(MAX(D335:T335)=0,MIN(D335:T335)=0),3,2)</f>
        <v>3</v>
      </c>
      <c r="B335" s="35" t="n">
        <v>6807</v>
      </c>
      <c r="C335" s="36" t="s">
        <v>429</v>
      </c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8"/>
    </row>
    <row r="336" s="1" customFormat="true" ht="21" hidden="true" customHeight="true" outlineLevel="0" collapsed="false">
      <c r="A336" s="34" t="n">
        <f aca="false">IF(AND(MAX(D336:T336)=0,MIN(D336:T336)=0),3,2)</f>
        <v>3</v>
      </c>
      <c r="B336" s="35" t="n">
        <v>6808</v>
      </c>
      <c r="C336" s="36" t="s">
        <v>430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8"/>
    </row>
    <row r="337" customFormat="false" ht="21" hidden="true" customHeight="true" outlineLevel="0" collapsed="false">
      <c r="A337" s="34" t="n">
        <f aca="false">A338</f>
        <v>0</v>
      </c>
      <c r="B337" s="35"/>
      <c r="C337" s="36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6"/>
    </row>
    <row r="338" customFormat="false" ht="21" hidden="true" customHeight="true" outlineLevel="0" collapsed="false">
      <c r="A338" s="34"/>
      <c r="B338" s="35" t="s">
        <v>431</v>
      </c>
      <c r="C338" s="36" t="s">
        <v>432</v>
      </c>
      <c r="D338" s="39" t="n">
        <f aca="false">SUBTOTAL(9,D339:D345)</f>
        <v>0</v>
      </c>
      <c r="E338" s="39" t="n">
        <f aca="false">SUBTOTAL(9,E339:E345)</f>
        <v>0</v>
      </c>
      <c r="F338" s="39" t="n">
        <f aca="false">SUBTOTAL(9,F339:F345)</f>
        <v>0</v>
      </c>
      <c r="G338" s="39" t="n">
        <f aca="false">SUBTOTAL(9,G339:G345)</f>
        <v>0</v>
      </c>
      <c r="H338" s="39" t="n">
        <f aca="false">SUBTOTAL(9,H339:H345)</f>
        <v>0</v>
      </c>
      <c r="I338" s="39" t="n">
        <f aca="false">SUBTOTAL(9,I339:I345)</f>
        <v>0</v>
      </c>
      <c r="J338" s="39" t="n">
        <f aca="false">SUBTOTAL(9,J339:J345)</f>
        <v>0</v>
      </c>
      <c r="K338" s="39" t="n">
        <f aca="false">SUBTOTAL(9,K339:K345)</f>
        <v>0</v>
      </c>
      <c r="L338" s="39" t="n">
        <f aca="false">SUBTOTAL(9,L339:L345)</f>
        <v>0</v>
      </c>
      <c r="M338" s="39" t="n">
        <f aca="false">SUBTOTAL(9,M339:M345)</f>
        <v>0</v>
      </c>
      <c r="N338" s="39" t="n">
        <f aca="false">SUBTOTAL(9,N339:N345)</f>
        <v>0</v>
      </c>
      <c r="O338" s="39" t="n">
        <f aca="false">SUBTOTAL(9,O339:O345)</f>
        <v>0</v>
      </c>
      <c r="P338" s="39" t="n">
        <f aca="false">SUBTOTAL(9,P339:P345)</f>
        <v>0</v>
      </c>
      <c r="Q338" s="39" t="n">
        <f aca="false">SUBTOTAL(9,Q339:Q345)</f>
        <v>0</v>
      </c>
      <c r="R338" s="39" t="n">
        <f aca="false">SUBTOTAL(9,R339:R345)</f>
        <v>0</v>
      </c>
      <c r="S338" s="39" t="n">
        <f aca="false">SUBTOTAL(9,S339:S345)</f>
        <v>0</v>
      </c>
      <c r="T338" s="39" t="n">
        <f aca="false">SUBTOTAL(9,T339:T345)</f>
        <v>0</v>
      </c>
      <c r="U338" s="40"/>
    </row>
    <row r="339" s="1" customFormat="true" ht="21" hidden="true" customHeight="true" outlineLevel="0" collapsed="false">
      <c r="A339" s="34" t="n">
        <f aca="false">IF(AND(MAX(D339:T339)=0,MIN(D339:T339)=0),3,2)</f>
        <v>3</v>
      </c>
      <c r="B339" s="35" t="n">
        <v>6901</v>
      </c>
      <c r="C339" s="36" t="s">
        <v>433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8"/>
    </row>
    <row r="340" s="1" customFormat="true" ht="21" hidden="true" customHeight="true" outlineLevel="0" collapsed="false">
      <c r="A340" s="34" t="n">
        <f aca="false">IF(AND(MAX(D340:T340)=0,MIN(D340:T340)=0),3,2)</f>
        <v>3</v>
      </c>
      <c r="B340" s="35" t="n">
        <v>6902</v>
      </c>
      <c r="C340" s="36" t="s">
        <v>434</v>
      </c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8"/>
    </row>
    <row r="341" s="1" customFormat="true" ht="21" hidden="true" customHeight="true" outlineLevel="0" collapsed="false">
      <c r="A341" s="34" t="n">
        <f aca="false">IF(AND(MAX(D341:T341)=0,MIN(D341:T341)=0),3,2)</f>
        <v>3</v>
      </c>
      <c r="B341" s="35" t="n">
        <v>6903</v>
      </c>
      <c r="C341" s="36" t="s">
        <v>435</v>
      </c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8"/>
    </row>
    <row r="342" s="1" customFormat="true" ht="21" hidden="true" customHeight="true" outlineLevel="0" collapsed="false">
      <c r="A342" s="34" t="n">
        <f aca="false">IF(AND(MAX(D342:T342)=0,MIN(D342:T342)=0),3,2)</f>
        <v>3</v>
      </c>
      <c r="B342" s="35" t="n">
        <v>6904</v>
      </c>
      <c r="C342" s="36" t="s">
        <v>436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8"/>
    </row>
    <row r="343" s="1" customFormat="true" ht="21" hidden="true" customHeight="true" outlineLevel="0" collapsed="false">
      <c r="A343" s="34" t="n">
        <f aca="false">IF(AND(MAX(D343:T343)=0,MIN(D343:T343)=0),3,2)</f>
        <v>3</v>
      </c>
      <c r="B343" s="35" t="n">
        <v>6905</v>
      </c>
      <c r="C343" s="36" t="s">
        <v>437</v>
      </c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8"/>
    </row>
    <row r="344" s="1" customFormat="true" ht="21" hidden="true" customHeight="true" outlineLevel="0" collapsed="false">
      <c r="A344" s="34" t="n">
        <f aca="false">IF(AND(MAX(D344:T344)=0,MIN(D344:T344)=0),3,2)</f>
        <v>3</v>
      </c>
      <c r="B344" s="35" t="n">
        <v>6906</v>
      </c>
      <c r="C344" s="36" t="s">
        <v>438</v>
      </c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8"/>
    </row>
    <row r="345" s="1" customFormat="true" ht="21" hidden="true" customHeight="true" outlineLevel="0" collapsed="false">
      <c r="A345" s="34" t="n">
        <f aca="false">IF(AND(MAX(D345:T345)=0,MIN(D345:T345)=0),3,2)</f>
        <v>3</v>
      </c>
      <c r="B345" s="35" t="n">
        <v>6907</v>
      </c>
      <c r="C345" s="36" t="s">
        <v>439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8"/>
    </row>
    <row r="346" customFormat="false" ht="21" hidden="true" customHeight="true" outlineLevel="0" collapsed="false">
      <c r="A346" s="34" t="n">
        <f aca="false">A347</f>
        <v>0</v>
      </c>
      <c r="B346" s="35"/>
      <c r="C346" s="36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6"/>
    </row>
    <row r="347" customFormat="false" ht="21" hidden="true" customHeight="true" outlineLevel="0" collapsed="false">
      <c r="A347" s="34"/>
      <c r="B347" s="35" t="s">
        <v>440</v>
      </c>
      <c r="C347" s="36" t="s">
        <v>441</v>
      </c>
      <c r="D347" s="39" t="n">
        <f aca="false">SUBTOTAL(9,D348:D351)</f>
        <v>0</v>
      </c>
      <c r="E347" s="39" t="n">
        <f aca="false">SUBTOTAL(9,E348:E351)</f>
        <v>0</v>
      </c>
      <c r="F347" s="39" t="n">
        <f aca="false">SUBTOTAL(9,F348:F351)</f>
        <v>0</v>
      </c>
      <c r="G347" s="39" t="n">
        <f aca="false">SUBTOTAL(9,G348:G351)</f>
        <v>0</v>
      </c>
      <c r="H347" s="39" t="n">
        <f aca="false">SUBTOTAL(9,H348:H351)</f>
        <v>0</v>
      </c>
      <c r="I347" s="39" t="n">
        <f aca="false">SUBTOTAL(9,I348:I351)</f>
        <v>0</v>
      </c>
      <c r="J347" s="39" t="n">
        <f aca="false">SUBTOTAL(9,J348:J351)</f>
        <v>0</v>
      </c>
      <c r="K347" s="39" t="n">
        <f aca="false">SUBTOTAL(9,K348:K351)</f>
        <v>0</v>
      </c>
      <c r="L347" s="39" t="n">
        <f aca="false">SUBTOTAL(9,L348:L351)</f>
        <v>0</v>
      </c>
      <c r="M347" s="39" t="n">
        <f aca="false">SUBTOTAL(9,M348:M351)</f>
        <v>0</v>
      </c>
      <c r="N347" s="39" t="n">
        <f aca="false">SUBTOTAL(9,N348:N351)</f>
        <v>0</v>
      </c>
      <c r="O347" s="39" t="n">
        <f aca="false">SUBTOTAL(9,O348:O351)</f>
        <v>0</v>
      </c>
      <c r="P347" s="39" t="n">
        <f aca="false">SUBTOTAL(9,P348:P351)</f>
        <v>0</v>
      </c>
      <c r="Q347" s="39" t="n">
        <f aca="false">SUBTOTAL(9,Q348:Q351)</f>
        <v>0</v>
      </c>
      <c r="R347" s="39" t="n">
        <f aca="false">SUBTOTAL(9,R348:R351)</f>
        <v>0</v>
      </c>
      <c r="S347" s="39" t="n">
        <f aca="false">SUBTOTAL(9,S348:S351)</f>
        <v>0</v>
      </c>
      <c r="T347" s="39" t="n">
        <f aca="false">SUBTOTAL(9,T348:T351)</f>
        <v>0</v>
      </c>
      <c r="U347" s="40"/>
    </row>
    <row r="348" s="1" customFormat="true" ht="21" hidden="true" customHeight="true" outlineLevel="0" collapsed="false">
      <c r="A348" s="34" t="n">
        <f aca="false">IF(AND(MAX(D348:T348)=0,MIN(D348:T348)=0),3,2)</f>
        <v>3</v>
      </c>
      <c r="B348" s="35" t="n">
        <v>7001</v>
      </c>
      <c r="C348" s="36" t="s">
        <v>442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8"/>
    </row>
    <row r="349" s="1" customFormat="true" ht="21" hidden="true" customHeight="true" outlineLevel="0" collapsed="false">
      <c r="A349" s="34" t="n">
        <f aca="false">IF(AND(MAX(D349:T349)=0,MIN(D349:T349)=0),3,2)</f>
        <v>3</v>
      </c>
      <c r="B349" s="35" t="n">
        <v>7002</v>
      </c>
      <c r="C349" s="36" t="s">
        <v>443</v>
      </c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8"/>
    </row>
    <row r="350" s="1" customFormat="true" ht="21" hidden="true" customHeight="true" outlineLevel="0" collapsed="false">
      <c r="A350" s="34" t="n">
        <f aca="false">IF(AND(MAX(D350:T350)=0,MIN(D350:T350)=0),3,2)</f>
        <v>3</v>
      </c>
      <c r="B350" s="35" t="n">
        <v>7003</v>
      </c>
      <c r="C350" s="36" t="s">
        <v>444</v>
      </c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8"/>
    </row>
    <row r="351" s="1" customFormat="true" ht="21" hidden="true" customHeight="true" outlineLevel="0" collapsed="false">
      <c r="A351" s="34" t="n">
        <f aca="false">IF(AND(MAX(D351:T351)=0,MIN(D351:T351)=0),3,2)</f>
        <v>3</v>
      </c>
      <c r="B351" s="35" t="n">
        <v>7004</v>
      </c>
      <c r="C351" s="36" t="s">
        <v>445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8"/>
    </row>
    <row r="352" customFormat="false" ht="21" hidden="true" customHeight="true" outlineLevel="0" collapsed="false">
      <c r="A352" s="34" t="n">
        <f aca="false">A353</f>
        <v>0</v>
      </c>
      <c r="B352" s="35"/>
      <c r="C352" s="36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6"/>
    </row>
    <row r="353" customFormat="false" ht="21" hidden="true" customHeight="true" outlineLevel="0" collapsed="false">
      <c r="A353" s="34"/>
      <c r="B353" s="35" t="s">
        <v>446</v>
      </c>
      <c r="C353" s="36" t="s">
        <v>447</v>
      </c>
      <c r="D353" s="39" t="n">
        <f aca="false">SUBTOTAL(9,D354:D363)</f>
        <v>0</v>
      </c>
      <c r="E353" s="39" t="n">
        <f aca="false">SUBTOTAL(9,E354:E363)</f>
        <v>0</v>
      </c>
      <c r="F353" s="39" t="n">
        <f aca="false">SUBTOTAL(9,F354:F363)</f>
        <v>0</v>
      </c>
      <c r="G353" s="39" t="n">
        <f aca="false">SUBTOTAL(9,G354:G363)</f>
        <v>0</v>
      </c>
      <c r="H353" s="39" t="n">
        <f aca="false">SUBTOTAL(9,H354:H363)</f>
        <v>0</v>
      </c>
      <c r="I353" s="39" t="n">
        <f aca="false">SUBTOTAL(9,I354:I363)</f>
        <v>0</v>
      </c>
      <c r="J353" s="39" t="n">
        <f aca="false">SUBTOTAL(9,J354:J363)</f>
        <v>0</v>
      </c>
      <c r="K353" s="39" t="n">
        <f aca="false">SUBTOTAL(9,K354:K363)</f>
        <v>0</v>
      </c>
      <c r="L353" s="39" t="n">
        <f aca="false">SUBTOTAL(9,L354:L363)</f>
        <v>0</v>
      </c>
      <c r="M353" s="39" t="n">
        <f aca="false">SUBTOTAL(9,M354:M363)</f>
        <v>0</v>
      </c>
      <c r="N353" s="39" t="n">
        <f aca="false">SUBTOTAL(9,N354:N363)</f>
        <v>0</v>
      </c>
      <c r="O353" s="39" t="n">
        <f aca="false">SUBTOTAL(9,O354:O363)</f>
        <v>0</v>
      </c>
      <c r="P353" s="39" t="n">
        <f aca="false">SUBTOTAL(9,P354:P363)</f>
        <v>0</v>
      </c>
      <c r="Q353" s="39" t="n">
        <f aca="false">SUBTOTAL(9,Q354:Q363)</f>
        <v>0</v>
      </c>
      <c r="R353" s="39" t="n">
        <f aca="false">SUBTOTAL(9,R354:R363)</f>
        <v>0</v>
      </c>
      <c r="S353" s="39" t="n">
        <f aca="false">SUBTOTAL(9,S354:S363)</f>
        <v>0</v>
      </c>
      <c r="T353" s="39" t="n">
        <f aca="false">SUBTOTAL(9,T354:T363)</f>
        <v>0</v>
      </c>
      <c r="U353" s="40"/>
    </row>
    <row r="354" s="1" customFormat="true" ht="21" hidden="true" customHeight="true" outlineLevel="0" collapsed="false">
      <c r="A354" s="34" t="n">
        <f aca="false">IF(AND(MAX(D354:T354)=0,MIN(D354:T354)=0),3,2)</f>
        <v>3</v>
      </c>
      <c r="B354" s="35" t="n">
        <v>7101</v>
      </c>
      <c r="C354" s="36" t="s">
        <v>448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8"/>
    </row>
    <row r="355" s="1" customFormat="true" ht="21" hidden="true" customHeight="true" outlineLevel="0" collapsed="false">
      <c r="A355" s="34" t="n">
        <f aca="false">IF(AND(MAX(D355:T355)=0,MIN(D355:T355)=0),3,2)</f>
        <v>3</v>
      </c>
      <c r="B355" s="35" t="n">
        <v>7102</v>
      </c>
      <c r="C355" s="36" t="s">
        <v>449</v>
      </c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8"/>
    </row>
    <row r="356" s="1" customFormat="true" ht="21" hidden="true" customHeight="true" outlineLevel="0" collapsed="false">
      <c r="A356" s="34" t="n">
        <f aca="false">IF(AND(MAX(D356:T356)=0,MIN(D356:T356)=0),3,2)</f>
        <v>3</v>
      </c>
      <c r="B356" s="35" t="n">
        <v>7103</v>
      </c>
      <c r="C356" s="36" t="s">
        <v>450</v>
      </c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8"/>
    </row>
    <row r="357" s="1" customFormat="true" ht="21" hidden="true" customHeight="true" outlineLevel="0" collapsed="false">
      <c r="A357" s="34" t="n">
        <f aca="false">IF(AND(MAX(D357:T357)=0,MIN(D357:T357)=0),3,2)</f>
        <v>3</v>
      </c>
      <c r="B357" s="35" t="n">
        <v>7104</v>
      </c>
      <c r="C357" s="36" t="s">
        <v>451</v>
      </c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8"/>
    </row>
    <row r="358" s="1" customFormat="true" ht="21" hidden="true" customHeight="true" outlineLevel="0" collapsed="false">
      <c r="A358" s="34" t="n">
        <f aca="false">IF(AND(MAX(D358:T358)=0,MIN(D358:T358)=0),3,2)</f>
        <v>3</v>
      </c>
      <c r="B358" s="35" t="n">
        <v>7105</v>
      </c>
      <c r="C358" s="36" t="s">
        <v>452</v>
      </c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8"/>
    </row>
    <row r="359" s="1" customFormat="true" ht="21" hidden="true" customHeight="true" outlineLevel="0" collapsed="false">
      <c r="A359" s="34" t="n">
        <f aca="false">IF(AND(MAX(D359:T359)=0,MIN(D359:T359)=0),3,2)</f>
        <v>3</v>
      </c>
      <c r="B359" s="35" t="n">
        <v>7106</v>
      </c>
      <c r="C359" s="36" t="s">
        <v>453</v>
      </c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8"/>
    </row>
    <row r="360" s="1" customFormat="true" ht="21" hidden="true" customHeight="true" outlineLevel="0" collapsed="false">
      <c r="A360" s="34" t="n">
        <f aca="false">IF(AND(MAX(D360:T360)=0,MIN(D360:T360)=0),3,2)</f>
        <v>3</v>
      </c>
      <c r="B360" s="35" t="n">
        <v>7107</v>
      </c>
      <c r="C360" s="36" t="s">
        <v>454</v>
      </c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8"/>
    </row>
    <row r="361" s="1" customFormat="true" ht="21" hidden="true" customHeight="true" outlineLevel="0" collapsed="false">
      <c r="A361" s="34" t="n">
        <f aca="false">IF(AND(MAX(D361:T361)=0,MIN(D361:T361)=0),3,2)</f>
        <v>3</v>
      </c>
      <c r="B361" s="35" t="n">
        <v>7108</v>
      </c>
      <c r="C361" s="36" t="s">
        <v>455</v>
      </c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8"/>
    </row>
    <row r="362" s="1" customFormat="true" ht="21" hidden="true" customHeight="true" outlineLevel="0" collapsed="false">
      <c r="A362" s="34" t="n">
        <f aca="false">IF(AND(MAX(D362:T362)=0,MIN(D362:T362)=0),3,2)</f>
        <v>3</v>
      </c>
      <c r="B362" s="35" t="n">
        <v>7109</v>
      </c>
      <c r="C362" s="36" t="s">
        <v>456</v>
      </c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8"/>
    </row>
    <row r="363" s="1" customFormat="true" ht="21" hidden="true" customHeight="true" outlineLevel="0" collapsed="false">
      <c r="A363" s="34" t="n">
        <f aca="false">IF(AND(MAX(D363:T363)=0,MIN(D363:T363)=0),3,2)</f>
        <v>3</v>
      </c>
      <c r="B363" s="35" t="n">
        <v>7110</v>
      </c>
      <c r="C363" s="36" t="s">
        <v>457</v>
      </c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8"/>
    </row>
    <row r="364" customFormat="false" ht="21" hidden="true" customHeight="true" outlineLevel="0" collapsed="false">
      <c r="A364" s="34" t="n">
        <f aca="false">A365</f>
        <v>0</v>
      </c>
      <c r="B364" s="35"/>
      <c r="C364" s="36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6"/>
    </row>
    <row r="365" customFormat="false" ht="21" hidden="true" customHeight="true" outlineLevel="0" collapsed="false">
      <c r="A365" s="34"/>
      <c r="B365" s="35" t="s">
        <v>458</v>
      </c>
      <c r="C365" s="36" t="s">
        <v>459</v>
      </c>
      <c r="D365" s="39" t="n">
        <f aca="false">SUBTOTAL(9,D366:D390)</f>
        <v>0</v>
      </c>
      <c r="E365" s="39" t="n">
        <f aca="false">SUBTOTAL(9,E366:E390)</f>
        <v>0</v>
      </c>
      <c r="F365" s="39" t="n">
        <f aca="false">SUBTOTAL(9,F366:F390)</f>
        <v>0</v>
      </c>
      <c r="G365" s="39" t="n">
        <f aca="false">SUBTOTAL(9,G366:G390)</f>
        <v>0</v>
      </c>
      <c r="H365" s="39" t="n">
        <f aca="false">SUBTOTAL(9,H366:H390)</f>
        <v>0</v>
      </c>
      <c r="I365" s="39" t="n">
        <f aca="false">SUBTOTAL(9,I366:I390)</f>
        <v>0</v>
      </c>
      <c r="J365" s="39" t="n">
        <f aca="false">SUBTOTAL(9,J366:J390)</f>
        <v>0</v>
      </c>
      <c r="K365" s="39" t="n">
        <f aca="false">SUBTOTAL(9,K366:K390)</f>
        <v>0</v>
      </c>
      <c r="L365" s="39" t="n">
        <f aca="false">SUBTOTAL(9,L366:L390)</f>
        <v>0</v>
      </c>
      <c r="M365" s="39" t="n">
        <f aca="false">SUBTOTAL(9,M366:M390)</f>
        <v>0</v>
      </c>
      <c r="N365" s="39" t="n">
        <f aca="false">SUBTOTAL(9,N366:N390)</f>
        <v>0</v>
      </c>
      <c r="O365" s="39" t="n">
        <f aca="false">SUBTOTAL(9,O366:O390)</f>
        <v>0</v>
      </c>
      <c r="P365" s="39" t="n">
        <f aca="false">SUBTOTAL(9,P366:P390)</f>
        <v>0</v>
      </c>
      <c r="Q365" s="39" t="n">
        <f aca="false">SUBTOTAL(9,Q366:Q390)</f>
        <v>0</v>
      </c>
      <c r="R365" s="39" t="n">
        <f aca="false">SUBTOTAL(9,R366:R390)</f>
        <v>0</v>
      </c>
      <c r="S365" s="39" t="n">
        <f aca="false">SUBTOTAL(9,S366:S390)</f>
        <v>0</v>
      </c>
      <c r="T365" s="39" t="n">
        <f aca="false">SUBTOTAL(9,T366:T390)</f>
        <v>0</v>
      </c>
      <c r="U365" s="40"/>
    </row>
    <row r="366" s="1" customFormat="true" ht="21" hidden="true" customHeight="true" outlineLevel="0" collapsed="false">
      <c r="A366" s="34" t="n">
        <f aca="false">IF(AND(MAX(D366:T366)=0,MIN(D366:T366)=0),3,2)</f>
        <v>3</v>
      </c>
      <c r="B366" s="35" t="n">
        <v>7201</v>
      </c>
      <c r="C366" s="36" t="s">
        <v>460</v>
      </c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8"/>
    </row>
    <row r="367" s="1" customFormat="true" ht="21" hidden="true" customHeight="true" outlineLevel="0" collapsed="false">
      <c r="A367" s="34" t="n">
        <f aca="false">IF(AND(MAX(D367:T367)=0,MIN(D367:T367)=0),3,2)</f>
        <v>3</v>
      </c>
      <c r="B367" s="35" t="n">
        <v>7202</v>
      </c>
      <c r="C367" s="36" t="s">
        <v>461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8"/>
    </row>
    <row r="368" s="1" customFormat="true" ht="21" hidden="true" customHeight="true" outlineLevel="0" collapsed="false">
      <c r="A368" s="34" t="n">
        <f aca="false">IF(AND(MAX(D368:T368)=0,MIN(D368:T368)=0),3,2)</f>
        <v>3</v>
      </c>
      <c r="B368" s="35" t="n">
        <v>7203</v>
      </c>
      <c r="C368" s="36" t="s">
        <v>462</v>
      </c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8"/>
    </row>
    <row r="369" s="1" customFormat="true" ht="21" hidden="true" customHeight="true" outlineLevel="0" collapsed="false">
      <c r="A369" s="34" t="n">
        <f aca="false">IF(AND(MAX(D369:T369)=0,MIN(D369:T369)=0),3,2)</f>
        <v>3</v>
      </c>
      <c r="B369" s="35" t="n">
        <v>7204</v>
      </c>
      <c r="C369" s="36" t="s">
        <v>463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8"/>
    </row>
    <row r="370" s="1" customFormat="true" ht="21" hidden="true" customHeight="true" outlineLevel="0" collapsed="false">
      <c r="A370" s="34" t="n">
        <f aca="false">IF(AND(MAX(D370:T370)=0,MIN(D370:T370)=0),3,2)</f>
        <v>3</v>
      </c>
      <c r="B370" s="35" t="n">
        <v>7205</v>
      </c>
      <c r="C370" s="36" t="s">
        <v>464</v>
      </c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8"/>
    </row>
    <row r="371" s="1" customFormat="true" ht="21" hidden="true" customHeight="true" outlineLevel="0" collapsed="false">
      <c r="A371" s="34" t="n">
        <f aca="false">IF(AND(MAX(D371:T371)=0,MIN(D371:T371)=0),3,2)</f>
        <v>3</v>
      </c>
      <c r="B371" s="35" t="n">
        <v>7206</v>
      </c>
      <c r="C371" s="36" t="s">
        <v>465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8"/>
    </row>
    <row r="372" s="1" customFormat="true" ht="21" hidden="true" customHeight="true" outlineLevel="0" collapsed="false">
      <c r="A372" s="34" t="n">
        <f aca="false">IF(AND(MAX(D372:T372)=0,MIN(D372:T372)=0),3,2)</f>
        <v>3</v>
      </c>
      <c r="B372" s="35" t="n">
        <v>7207</v>
      </c>
      <c r="C372" s="36" t="s">
        <v>466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8"/>
    </row>
    <row r="373" s="1" customFormat="true" ht="21" hidden="true" customHeight="true" outlineLevel="0" collapsed="false">
      <c r="A373" s="34" t="n">
        <f aca="false">IF(AND(MAX(D373:T373)=0,MIN(D373:T373)=0),3,2)</f>
        <v>3</v>
      </c>
      <c r="B373" s="35" t="n">
        <v>7208</v>
      </c>
      <c r="C373" s="36" t="s">
        <v>467</v>
      </c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8"/>
    </row>
    <row r="374" s="1" customFormat="true" ht="21" hidden="true" customHeight="true" outlineLevel="0" collapsed="false">
      <c r="A374" s="34" t="n">
        <f aca="false">IF(AND(MAX(D374:T374)=0,MIN(D374:T374)=0),3,2)</f>
        <v>3</v>
      </c>
      <c r="B374" s="35" t="n">
        <v>7209</v>
      </c>
      <c r="C374" s="36" t="s">
        <v>468</v>
      </c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8"/>
    </row>
    <row r="375" s="1" customFormat="true" ht="21" hidden="true" customHeight="true" outlineLevel="0" collapsed="false">
      <c r="A375" s="34" t="n">
        <f aca="false">IF(AND(MAX(D375:T375)=0,MIN(D375:T375)=0),3,2)</f>
        <v>3</v>
      </c>
      <c r="B375" s="35" t="n">
        <v>7210</v>
      </c>
      <c r="C375" s="36" t="s">
        <v>469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8"/>
    </row>
    <row r="376" s="1" customFormat="true" ht="21" hidden="true" customHeight="true" outlineLevel="0" collapsed="false">
      <c r="A376" s="34" t="n">
        <f aca="false">IF(AND(MAX(D376:T376)=0,MIN(D376:T376)=0),3,2)</f>
        <v>3</v>
      </c>
      <c r="B376" s="35" t="n">
        <v>7211</v>
      </c>
      <c r="C376" s="36" t="s">
        <v>470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8"/>
    </row>
    <row r="377" s="1" customFormat="true" ht="21" hidden="true" customHeight="true" outlineLevel="0" collapsed="false">
      <c r="A377" s="34" t="n">
        <f aca="false">IF(AND(MAX(D377:T377)=0,MIN(D377:T377)=0),3,2)</f>
        <v>3</v>
      </c>
      <c r="B377" s="35" t="n">
        <v>7212</v>
      </c>
      <c r="C377" s="36" t="s">
        <v>471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8"/>
    </row>
    <row r="378" s="1" customFormat="true" ht="21" hidden="true" customHeight="true" outlineLevel="0" collapsed="false">
      <c r="A378" s="34" t="n">
        <f aca="false">IF(AND(MAX(D378:T378)=0,MIN(D378:T378)=0),3,2)</f>
        <v>3</v>
      </c>
      <c r="B378" s="35" t="n">
        <v>7213</v>
      </c>
      <c r="C378" s="36" t="s">
        <v>472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8"/>
    </row>
    <row r="379" s="1" customFormat="true" ht="21" hidden="true" customHeight="true" outlineLevel="0" collapsed="false">
      <c r="A379" s="34" t="n">
        <f aca="false">IF(AND(MAX(D379:T379)=0,MIN(D379:T379)=0),3,2)</f>
        <v>3</v>
      </c>
      <c r="B379" s="35" t="n">
        <v>7214</v>
      </c>
      <c r="C379" s="36" t="s">
        <v>473</v>
      </c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8"/>
    </row>
    <row r="380" s="1" customFormat="true" ht="21" hidden="true" customHeight="true" outlineLevel="0" collapsed="false">
      <c r="A380" s="34" t="n">
        <f aca="false">IF(AND(MAX(D380:T380)=0,MIN(D380:T380)=0),3,2)</f>
        <v>3</v>
      </c>
      <c r="B380" s="35" t="n">
        <v>7215</v>
      </c>
      <c r="C380" s="36" t="s">
        <v>474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8"/>
    </row>
    <row r="381" s="1" customFormat="true" ht="21" hidden="true" customHeight="true" outlineLevel="0" collapsed="false">
      <c r="A381" s="34" t="n">
        <f aca="false">IF(AND(MAX(D381:T381)=0,MIN(D381:T381)=0),3,2)</f>
        <v>3</v>
      </c>
      <c r="B381" s="35" t="n">
        <v>7216</v>
      </c>
      <c r="C381" s="36" t="s">
        <v>475</v>
      </c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8"/>
    </row>
    <row r="382" s="1" customFormat="true" ht="21" hidden="true" customHeight="true" outlineLevel="0" collapsed="false">
      <c r="A382" s="34" t="n">
        <f aca="false">IF(AND(MAX(D382:T382)=0,MIN(D382:T382)=0),3,2)</f>
        <v>3</v>
      </c>
      <c r="B382" s="35" t="n">
        <v>7217</v>
      </c>
      <c r="C382" s="36" t="s">
        <v>476</v>
      </c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8"/>
    </row>
    <row r="383" s="1" customFormat="true" ht="21" hidden="true" customHeight="true" outlineLevel="0" collapsed="false">
      <c r="A383" s="34" t="n">
        <f aca="false">IF(AND(MAX(D383:T383)=0,MIN(D383:T383)=0),3,2)</f>
        <v>3</v>
      </c>
      <c r="B383" s="35" t="n">
        <v>7218</v>
      </c>
      <c r="C383" s="36" t="s">
        <v>477</v>
      </c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8"/>
    </row>
    <row r="384" s="1" customFormat="true" ht="21" hidden="true" customHeight="true" outlineLevel="0" collapsed="false">
      <c r="A384" s="34" t="n">
        <f aca="false">IF(AND(MAX(D384:T384)=0,MIN(D384:T384)=0),3,2)</f>
        <v>3</v>
      </c>
      <c r="B384" s="35" t="n">
        <v>7219</v>
      </c>
      <c r="C384" s="36" t="s">
        <v>478</v>
      </c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8"/>
    </row>
    <row r="385" s="1" customFormat="true" ht="21" hidden="true" customHeight="true" outlineLevel="0" collapsed="false">
      <c r="A385" s="34" t="n">
        <f aca="false">IF(AND(MAX(D385:T385)=0,MIN(D385:T385)=0),3,2)</f>
        <v>3</v>
      </c>
      <c r="B385" s="35" t="n">
        <v>7220</v>
      </c>
      <c r="C385" s="36" t="s">
        <v>479</v>
      </c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8"/>
    </row>
    <row r="386" s="1" customFormat="true" ht="21" hidden="true" customHeight="true" outlineLevel="0" collapsed="false">
      <c r="A386" s="34" t="n">
        <f aca="false">IF(AND(MAX(D386:T386)=0,MIN(D386:T386)=0),3,2)</f>
        <v>3</v>
      </c>
      <c r="B386" s="35" t="n">
        <v>7221</v>
      </c>
      <c r="C386" s="36" t="s">
        <v>480</v>
      </c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8"/>
    </row>
    <row r="387" s="1" customFormat="true" ht="21" hidden="true" customHeight="true" outlineLevel="0" collapsed="false">
      <c r="A387" s="34" t="n">
        <f aca="false">IF(AND(MAX(D387:T387)=0,MIN(D387:T387)=0),3,2)</f>
        <v>3</v>
      </c>
      <c r="B387" s="35" t="n">
        <v>7222</v>
      </c>
      <c r="C387" s="36" t="s">
        <v>481</v>
      </c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8"/>
    </row>
    <row r="388" s="1" customFormat="true" ht="21" hidden="true" customHeight="true" outlineLevel="0" collapsed="false">
      <c r="A388" s="34" t="n">
        <f aca="false">IF(AND(MAX(D388:T388)=0,MIN(D388:T388)=0),3,2)</f>
        <v>3</v>
      </c>
      <c r="B388" s="35" t="n">
        <v>7223</v>
      </c>
      <c r="C388" s="36" t="s">
        <v>482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8"/>
    </row>
    <row r="389" s="1" customFormat="true" ht="21" hidden="true" customHeight="true" outlineLevel="0" collapsed="false">
      <c r="A389" s="34" t="n">
        <f aca="false">IF(AND(MAX(D389:T389)=0,MIN(D389:T389)=0),3,2)</f>
        <v>3</v>
      </c>
      <c r="B389" s="35" t="n">
        <v>7224</v>
      </c>
      <c r="C389" s="36" t="s">
        <v>483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8"/>
    </row>
    <row r="390" s="1" customFormat="true" ht="21" hidden="true" customHeight="true" outlineLevel="0" collapsed="false">
      <c r="A390" s="34" t="n">
        <f aca="false">IF(AND(MAX(D390:T390)=0,MIN(D390:T390)=0),3,2)</f>
        <v>3</v>
      </c>
      <c r="B390" s="35" t="n">
        <v>7225</v>
      </c>
      <c r="C390" s="36" t="s">
        <v>484</v>
      </c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8"/>
    </row>
    <row r="391" customFormat="false" ht="21" hidden="true" customHeight="true" outlineLevel="0" collapsed="false">
      <c r="A391" s="34" t="n">
        <f aca="false">A392</f>
        <v>0</v>
      </c>
      <c r="B391" s="35"/>
      <c r="C391" s="36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6"/>
    </row>
    <row r="392" customFormat="false" ht="21" hidden="true" customHeight="true" outlineLevel="0" collapsed="false">
      <c r="A392" s="34"/>
      <c r="B392" s="35" t="s">
        <v>485</v>
      </c>
      <c r="C392" s="36" t="s">
        <v>486</v>
      </c>
      <c r="D392" s="39" t="n">
        <f aca="false">SUBTOTAL(9,D393:D414)</f>
        <v>0</v>
      </c>
      <c r="E392" s="39" t="n">
        <f aca="false">SUBTOTAL(9,E393:E414)</f>
        <v>0</v>
      </c>
      <c r="F392" s="39" t="n">
        <f aca="false">SUBTOTAL(9,F393:F414)</f>
        <v>0</v>
      </c>
      <c r="G392" s="39" t="n">
        <f aca="false">SUBTOTAL(9,G393:G414)</f>
        <v>0</v>
      </c>
      <c r="H392" s="39" t="n">
        <f aca="false">SUBTOTAL(9,H393:H414)</f>
        <v>0</v>
      </c>
      <c r="I392" s="39" t="n">
        <f aca="false">SUBTOTAL(9,I393:I414)</f>
        <v>0</v>
      </c>
      <c r="J392" s="39" t="n">
        <f aca="false">SUBTOTAL(9,J393:J414)</f>
        <v>0</v>
      </c>
      <c r="K392" s="39" t="n">
        <f aca="false">SUBTOTAL(9,K393:K414)</f>
        <v>0</v>
      </c>
      <c r="L392" s="39" t="n">
        <f aca="false">SUBTOTAL(9,L393:L414)</f>
        <v>0</v>
      </c>
      <c r="M392" s="39" t="n">
        <f aca="false">SUBTOTAL(9,M393:M414)</f>
        <v>0</v>
      </c>
      <c r="N392" s="39" t="n">
        <f aca="false">SUBTOTAL(9,N393:N414)</f>
        <v>0</v>
      </c>
      <c r="O392" s="39" t="n">
        <f aca="false">SUBTOTAL(9,O393:O414)</f>
        <v>0</v>
      </c>
      <c r="P392" s="39" t="n">
        <f aca="false">SUBTOTAL(9,P393:P414)</f>
        <v>0</v>
      </c>
      <c r="Q392" s="39" t="n">
        <f aca="false">SUBTOTAL(9,Q393:Q414)</f>
        <v>0</v>
      </c>
      <c r="R392" s="39" t="n">
        <f aca="false">SUBTOTAL(9,R393:R414)</f>
        <v>0</v>
      </c>
      <c r="S392" s="39" t="n">
        <f aca="false">SUBTOTAL(9,S393:S414)</f>
        <v>0</v>
      </c>
      <c r="T392" s="39" t="n">
        <f aca="false">SUBTOTAL(9,T393:T414)</f>
        <v>0</v>
      </c>
      <c r="U392" s="40"/>
    </row>
    <row r="393" s="1" customFormat="true" ht="21" hidden="true" customHeight="true" outlineLevel="0" collapsed="false">
      <c r="A393" s="34" t="n">
        <f aca="false">IF(AND(MAX(D393:T393)=0,MIN(D393:T393)=0),3,2)</f>
        <v>3</v>
      </c>
      <c r="B393" s="35" t="n">
        <v>7301</v>
      </c>
      <c r="C393" s="36" t="s">
        <v>487</v>
      </c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8"/>
    </row>
    <row r="394" s="1" customFormat="true" ht="21" hidden="true" customHeight="true" outlineLevel="0" collapsed="false">
      <c r="A394" s="34" t="n">
        <f aca="false">IF(AND(MAX(D394:T394)=0,MIN(D394:T394)=0),3,2)</f>
        <v>3</v>
      </c>
      <c r="B394" s="35" t="n">
        <v>7302</v>
      </c>
      <c r="C394" s="36" t="s">
        <v>488</v>
      </c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8"/>
    </row>
    <row r="395" s="1" customFormat="true" ht="21" hidden="true" customHeight="true" outlineLevel="0" collapsed="false">
      <c r="A395" s="34" t="n">
        <f aca="false">IF(AND(MAX(D395:T395)=0,MIN(D395:T395)=0),3,2)</f>
        <v>3</v>
      </c>
      <c r="B395" s="35" t="n">
        <v>7303</v>
      </c>
      <c r="C395" s="36" t="s">
        <v>489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8"/>
    </row>
    <row r="396" s="1" customFormat="true" ht="21" hidden="true" customHeight="true" outlineLevel="0" collapsed="false">
      <c r="A396" s="34" t="n">
        <f aca="false">IF(AND(MAX(D396:T396)=0,MIN(D396:T396)=0),3,2)</f>
        <v>3</v>
      </c>
      <c r="B396" s="35" t="n">
        <v>7304</v>
      </c>
      <c r="C396" s="36" t="s">
        <v>490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8"/>
    </row>
    <row r="397" s="1" customFormat="true" ht="21" hidden="true" customHeight="true" outlineLevel="0" collapsed="false">
      <c r="A397" s="34" t="n">
        <f aca="false">IF(AND(MAX(D397:T397)=0,MIN(D397:T397)=0),3,2)</f>
        <v>3</v>
      </c>
      <c r="B397" s="35" t="n">
        <v>7305</v>
      </c>
      <c r="C397" s="36" t="s">
        <v>491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8"/>
    </row>
    <row r="398" s="1" customFormat="true" ht="21" hidden="true" customHeight="true" outlineLevel="0" collapsed="false">
      <c r="A398" s="34" t="n">
        <f aca="false">IF(AND(MAX(D398:T398)=0,MIN(D398:T398)=0),3,2)</f>
        <v>3</v>
      </c>
      <c r="B398" s="35" t="n">
        <v>7306</v>
      </c>
      <c r="C398" s="36" t="s">
        <v>492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8"/>
    </row>
    <row r="399" s="1" customFormat="true" ht="21" hidden="true" customHeight="true" outlineLevel="0" collapsed="false">
      <c r="A399" s="34" t="n">
        <f aca="false">IF(AND(MAX(D399:T399)=0,MIN(D399:T399)=0),3,2)</f>
        <v>3</v>
      </c>
      <c r="B399" s="35" t="n">
        <v>7307</v>
      </c>
      <c r="C399" s="36" t="s">
        <v>493</v>
      </c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8"/>
    </row>
    <row r="400" s="1" customFormat="true" ht="21" hidden="true" customHeight="true" outlineLevel="0" collapsed="false">
      <c r="A400" s="34" t="n">
        <f aca="false">IF(AND(MAX(D400:T400)=0,MIN(D400:T400)=0),3,2)</f>
        <v>3</v>
      </c>
      <c r="B400" s="35" t="n">
        <v>7308</v>
      </c>
      <c r="C400" s="36" t="s">
        <v>494</v>
      </c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8"/>
    </row>
    <row r="401" s="1" customFormat="true" ht="21" hidden="true" customHeight="true" outlineLevel="0" collapsed="false">
      <c r="A401" s="34" t="n">
        <f aca="false">IF(AND(MAX(D401:T401)=0,MIN(D401:T401)=0),3,2)</f>
        <v>3</v>
      </c>
      <c r="B401" s="35" t="n">
        <v>7309</v>
      </c>
      <c r="C401" s="36" t="s">
        <v>495</v>
      </c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8"/>
    </row>
    <row r="402" s="1" customFormat="true" ht="21" hidden="true" customHeight="true" outlineLevel="0" collapsed="false">
      <c r="A402" s="34" t="n">
        <f aca="false">IF(AND(MAX(D402:T402)=0,MIN(D402:T402)=0),3,2)</f>
        <v>3</v>
      </c>
      <c r="B402" s="35" t="n">
        <v>7310</v>
      </c>
      <c r="C402" s="36" t="s">
        <v>496</v>
      </c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8"/>
    </row>
    <row r="403" s="1" customFormat="true" ht="21" hidden="true" customHeight="true" outlineLevel="0" collapsed="false">
      <c r="A403" s="34" t="n">
        <f aca="false">IF(AND(MAX(D403:T403)=0,MIN(D403:T403)=0),3,2)</f>
        <v>3</v>
      </c>
      <c r="B403" s="35" t="n">
        <v>7311</v>
      </c>
      <c r="C403" s="36" t="s">
        <v>497</v>
      </c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8"/>
    </row>
    <row r="404" s="1" customFormat="true" ht="21" hidden="true" customHeight="true" outlineLevel="0" collapsed="false">
      <c r="A404" s="34" t="n">
        <f aca="false">IF(AND(MAX(D404:T404)=0,MIN(D404:T404)=0),3,2)</f>
        <v>3</v>
      </c>
      <c r="B404" s="35" t="n">
        <v>7312</v>
      </c>
      <c r="C404" s="36" t="s">
        <v>498</v>
      </c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8"/>
    </row>
    <row r="405" s="1" customFormat="true" ht="21" hidden="true" customHeight="true" outlineLevel="0" collapsed="false">
      <c r="A405" s="34" t="n">
        <f aca="false">IF(AND(MAX(D405:T405)=0,MIN(D405:T405)=0),3,2)</f>
        <v>3</v>
      </c>
      <c r="B405" s="35" t="n">
        <v>7313</v>
      </c>
      <c r="C405" s="36" t="s">
        <v>499</v>
      </c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8"/>
    </row>
    <row r="406" s="1" customFormat="true" ht="21" hidden="true" customHeight="true" outlineLevel="0" collapsed="false">
      <c r="A406" s="34" t="n">
        <f aca="false">IF(AND(MAX(D406:T406)=0,MIN(D406:T406)=0),3,2)</f>
        <v>3</v>
      </c>
      <c r="B406" s="35" t="n">
        <v>7314</v>
      </c>
      <c r="C406" s="36" t="s">
        <v>500</v>
      </c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8"/>
    </row>
    <row r="407" s="1" customFormat="true" ht="21" hidden="true" customHeight="true" outlineLevel="0" collapsed="false">
      <c r="A407" s="34" t="n">
        <f aca="false">IF(AND(MAX(D407:T407)=0,MIN(D407:T407)=0),3,2)</f>
        <v>3</v>
      </c>
      <c r="B407" s="35" t="n">
        <v>7315</v>
      </c>
      <c r="C407" s="36" t="s">
        <v>501</v>
      </c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8"/>
    </row>
    <row r="408" s="1" customFormat="true" ht="21" hidden="true" customHeight="true" outlineLevel="0" collapsed="false">
      <c r="A408" s="34" t="n">
        <f aca="false">IF(AND(MAX(D408:T408)=0,MIN(D408:T408)=0),3,2)</f>
        <v>3</v>
      </c>
      <c r="B408" s="35" t="n">
        <v>7316</v>
      </c>
      <c r="C408" s="36" t="s">
        <v>502</v>
      </c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8"/>
    </row>
    <row r="409" s="1" customFormat="true" ht="21" hidden="true" customHeight="true" outlineLevel="0" collapsed="false">
      <c r="A409" s="34" t="n">
        <f aca="false">IF(AND(MAX(D409:T409)=0,MIN(D409:T409)=0),3,2)</f>
        <v>3</v>
      </c>
      <c r="B409" s="35" t="n">
        <v>7317</v>
      </c>
      <c r="C409" s="36" t="s">
        <v>503</v>
      </c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8"/>
    </row>
    <row r="410" s="1" customFormat="true" ht="21" hidden="true" customHeight="true" outlineLevel="0" collapsed="false">
      <c r="A410" s="34" t="n">
        <f aca="false">IF(AND(MAX(D410:T410)=0,MIN(D410:T410)=0),3,2)</f>
        <v>3</v>
      </c>
      <c r="B410" s="35" t="n">
        <v>7318</v>
      </c>
      <c r="C410" s="36" t="s">
        <v>504</v>
      </c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8"/>
    </row>
    <row r="411" s="1" customFormat="true" ht="21" hidden="true" customHeight="true" outlineLevel="0" collapsed="false">
      <c r="A411" s="34" t="n">
        <f aca="false">IF(AND(MAX(D411:T411)=0,MIN(D411:T411)=0),3,2)</f>
        <v>3</v>
      </c>
      <c r="B411" s="35" t="n">
        <v>7319</v>
      </c>
      <c r="C411" s="36" t="s">
        <v>505</v>
      </c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8"/>
    </row>
    <row r="412" s="1" customFormat="true" ht="21" hidden="true" customHeight="true" outlineLevel="0" collapsed="false">
      <c r="A412" s="34" t="n">
        <f aca="false">IF(AND(MAX(D412:T412)=0,MIN(D412:T412)=0),3,2)</f>
        <v>3</v>
      </c>
      <c r="B412" s="35" t="n">
        <v>7320</v>
      </c>
      <c r="C412" s="36" t="s">
        <v>506</v>
      </c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8"/>
    </row>
    <row r="413" s="1" customFormat="true" ht="21" hidden="true" customHeight="true" outlineLevel="0" collapsed="false">
      <c r="A413" s="34" t="n">
        <f aca="false">IF(AND(MAX(D413:T413)=0,MIN(D413:T413)=0),3,2)</f>
        <v>3</v>
      </c>
      <c r="B413" s="35" t="n">
        <v>7321</v>
      </c>
      <c r="C413" s="36" t="s">
        <v>507</v>
      </c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8"/>
    </row>
    <row r="414" s="1" customFormat="true" ht="21" hidden="true" customHeight="true" outlineLevel="0" collapsed="false">
      <c r="A414" s="34" t="n">
        <f aca="false">IF(AND(MAX(D414:T414)=0,MIN(D414:T414)=0),3,2)</f>
        <v>3</v>
      </c>
      <c r="B414" s="35" t="n">
        <v>7322</v>
      </c>
      <c r="C414" s="36" t="s">
        <v>508</v>
      </c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8"/>
    </row>
    <row r="415" customFormat="false" ht="21" hidden="true" customHeight="true" outlineLevel="0" collapsed="false">
      <c r="A415" s="34" t="n">
        <f aca="false">A416</f>
        <v>0</v>
      </c>
      <c r="B415" s="35"/>
      <c r="C415" s="36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6"/>
    </row>
    <row r="416" customFormat="false" ht="21" hidden="true" customHeight="true" outlineLevel="0" collapsed="false">
      <c r="A416" s="34"/>
      <c r="B416" s="35" t="s">
        <v>509</v>
      </c>
      <c r="C416" s="36" t="s">
        <v>510</v>
      </c>
      <c r="D416" s="39" t="n">
        <f aca="false">SUBTOTAL(9,D417:D427)</f>
        <v>0</v>
      </c>
      <c r="E416" s="39" t="n">
        <f aca="false">SUBTOTAL(9,E417:E427)</f>
        <v>0</v>
      </c>
      <c r="F416" s="39" t="n">
        <f aca="false">SUBTOTAL(9,F417:F427)</f>
        <v>0</v>
      </c>
      <c r="G416" s="39" t="n">
        <f aca="false">SUBTOTAL(9,G417:G427)</f>
        <v>0</v>
      </c>
      <c r="H416" s="39" t="n">
        <f aca="false">SUBTOTAL(9,H417:H427)</f>
        <v>0</v>
      </c>
      <c r="I416" s="39" t="n">
        <f aca="false">SUBTOTAL(9,I417:I427)</f>
        <v>0</v>
      </c>
      <c r="J416" s="39" t="n">
        <f aca="false">SUBTOTAL(9,J417:J427)</f>
        <v>0</v>
      </c>
      <c r="K416" s="39" t="n">
        <f aca="false">SUBTOTAL(9,K417:K427)</f>
        <v>0</v>
      </c>
      <c r="L416" s="39" t="n">
        <f aca="false">SUBTOTAL(9,L417:L427)</f>
        <v>0</v>
      </c>
      <c r="M416" s="39" t="n">
        <f aca="false">SUBTOTAL(9,M417:M427)</f>
        <v>0</v>
      </c>
      <c r="N416" s="39" t="n">
        <f aca="false">SUBTOTAL(9,N417:N427)</f>
        <v>0</v>
      </c>
      <c r="O416" s="39" t="n">
        <f aca="false">SUBTOTAL(9,O417:O427)</f>
        <v>0</v>
      </c>
      <c r="P416" s="39" t="n">
        <f aca="false">SUBTOTAL(9,P417:P427)</f>
        <v>0</v>
      </c>
      <c r="Q416" s="39" t="n">
        <f aca="false">SUBTOTAL(9,Q417:Q427)</f>
        <v>0</v>
      </c>
      <c r="R416" s="39" t="n">
        <f aca="false">SUBTOTAL(9,R417:R427)</f>
        <v>0</v>
      </c>
      <c r="S416" s="39" t="n">
        <f aca="false">SUBTOTAL(9,S417:S427)</f>
        <v>0</v>
      </c>
      <c r="T416" s="39" t="n">
        <f aca="false">SUBTOTAL(9,T417:T427)</f>
        <v>0</v>
      </c>
      <c r="U416" s="40"/>
    </row>
    <row r="417" s="1" customFormat="true" ht="21" hidden="true" customHeight="true" outlineLevel="0" collapsed="false">
      <c r="A417" s="34" t="n">
        <f aca="false">IF(AND(MAX(D417:T417)=0,MIN(D417:T417)=0),3,2)</f>
        <v>3</v>
      </c>
      <c r="B417" s="35" t="n">
        <v>7401</v>
      </c>
      <c r="C417" s="36" t="s">
        <v>511</v>
      </c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8"/>
    </row>
    <row r="418" s="1" customFormat="true" ht="21" hidden="true" customHeight="true" outlineLevel="0" collapsed="false">
      <c r="A418" s="34" t="n">
        <f aca="false">IF(AND(MAX(D418:T418)=0,MIN(D418:T418)=0),3,2)</f>
        <v>3</v>
      </c>
      <c r="B418" s="35" t="n">
        <v>7402</v>
      </c>
      <c r="C418" s="36" t="s">
        <v>512</v>
      </c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8"/>
    </row>
    <row r="419" s="1" customFormat="true" ht="21" hidden="true" customHeight="true" outlineLevel="0" collapsed="false">
      <c r="A419" s="34" t="n">
        <f aca="false">IF(AND(MAX(D419:T419)=0,MIN(D419:T419)=0),3,2)</f>
        <v>3</v>
      </c>
      <c r="B419" s="35" t="n">
        <v>7403</v>
      </c>
      <c r="C419" s="36" t="s">
        <v>513</v>
      </c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8"/>
    </row>
    <row r="420" s="1" customFormat="true" ht="21" hidden="true" customHeight="true" outlineLevel="0" collapsed="false">
      <c r="A420" s="34" t="n">
        <f aca="false">IF(AND(MAX(D420:T420)=0,MIN(D420:T420)=0),3,2)</f>
        <v>3</v>
      </c>
      <c r="B420" s="35" t="n">
        <v>7404</v>
      </c>
      <c r="C420" s="36" t="s">
        <v>514</v>
      </c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8"/>
    </row>
    <row r="421" s="1" customFormat="true" ht="21" hidden="true" customHeight="true" outlineLevel="0" collapsed="false">
      <c r="A421" s="34" t="n">
        <f aca="false">IF(AND(MAX(D421:T421)=0,MIN(D421:T421)=0),3,2)</f>
        <v>3</v>
      </c>
      <c r="B421" s="35" t="n">
        <v>7405</v>
      </c>
      <c r="C421" s="36" t="s">
        <v>515</v>
      </c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8"/>
    </row>
    <row r="422" s="1" customFormat="true" ht="21" hidden="true" customHeight="true" outlineLevel="0" collapsed="false">
      <c r="A422" s="34" t="n">
        <f aca="false">IF(AND(MAX(D422:T422)=0,MIN(D422:T422)=0),3,2)</f>
        <v>3</v>
      </c>
      <c r="B422" s="35" t="n">
        <v>7406</v>
      </c>
      <c r="C422" s="36" t="s">
        <v>516</v>
      </c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8"/>
    </row>
    <row r="423" s="1" customFormat="true" ht="21" hidden="true" customHeight="true" outlineLevel="0" collapsed="false">
      <c r="A423" s="34" t="n">
        <f aca="false">IF(AND(MAX(D423:T423)=0,MIN(D423:T423)=0),3,2)</f>
        <v>3</v>
      </c>
      <c r="B423" s="35" t="n">
        <v>7407</v>
      </c>
      <c r="C423" s="36" t="s">
        <v>517</v>
      </c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8"/>
    </row>
    <row r="424" s="1" customFormat="true" ht="21" hidden="true" customHeight="true" outlineLevel="0" collapsed="false">
      <c r="A424" s="34" t="n">
        <f aca="false">IF(AND(MAX(D424:T424)=0,MIN(D424:T424)=0),3,2)</f>
        <v>3</v>
      </c>
      <c r="B424" s="35" t="n">
        <v>7408</v>
      </c>
      <c r="C424" s="36" t="s">
        <v>518</v>
      </c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8"/>
    </row>
    <row r="425" s="1" customFormat="true" ht="21" hidden="true" customHeight="true" outlineLevel="0" collapsed="false">
      <c r="A425" s="34" t="n">
        <f aca="false">IF(AND(MAX(D425:T425)=0,MIN(D425:T425)=0),3,2)</f>
        <v>3</v>
      </c>
      <c r="B425" s="35" t="n">
        <v>7409</v>
      </c>
      <c r="C425" s="36" t="s">
        <v>519</v>
      </c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8"/>
    </row>
    <row r="426" s="1" customFormat="true" ht="21" hidden="true" customHeight="true" outlineLevel="0" collapsed="false">
      <c r="A426" s="34" t="n">
        <f aca="false">IF(AND(MAX(D426:T426)=0,MIN(D426:T426)=0),3,2)</f>
        <v>3</v>
      </c>
      <c r="B426" s="35" t="n">
        <v>7410</v>
      </c>
      <c r="C426" s="36" t="s">
        <v>520</v>
      </c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8"/>
    </row>
    <row r="427" s="1" customFormat="true" ht="21" hidden="true" customHeight="true" outlineLevel="0" collapsed="false">
      <c r="A427" s="34" t="n">
        <f aca="false">IF(AND(MAX(D427:T427)=0,MIN(D427:T427)=0),3,2)</f>
        <v>3</v>
      </c>
      <c r="B427" s="35" t="n">
        <v>7411</v>
      </c>
      <c r="C427" s="36" t="s">
        <v>521</v>
      </c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8"/>
    </row>
    <row r="428" customFormat="false" ht="21" hidden="true" customHeight="true" outlineLevel="0" collapsed="false">
      <c r="A428" s="34" t="n">
        <f aca="false">A429</f>
        <v>0</v>
      </c>
      <c r="B428" s="35"/>
      <c r="C428" s="36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6"/>
    </row>
    <row r="429" customFormat="false" ht="21" hidden="true" customHeight="true" outlineLevel="0" collapsed="false">
      <c r="A429" s="34"/>
      <c r="B429" s="35" t="s">
        <v>522</v>
      </c>
      <c r="C429" s="36" t="s">
        <v>523</v>
      </c>
      <c r="D429" s="39" t="n">
        <f aca="false">SUBTOTAL(9,D430:D434)</f>
        <v>0</v>
      </c>
      <c r="E429" s="39" t="n">
        <f aca="false">SUBTOTAL(9,E430:E434)</f>
        <v>0</v>
      </c>
      <c r="F429" s="39" t="n">
        <f aca="false">SUBTOTAL(9,F430:F434)</f>
        <v>0</v>
      </c>
      <c r="G429" s="39" t="n">
        <f aca="false">SUBTOTAL(9,G430:G434)</f>
        <v>0</v>
      </c>
      <c r="H429" s="39" t="n">
        <f aca="false">SUBTOTAL(9,H430:H434)</f>
        <v>0</v>
      </c>
      <c r="I429" s="39" t="n">
        <f aca="false">SUBTOTAL(9,I430:I434)</f>
        <v>0</v>
      </c>
      <c r="J429" s="39" t="n">
        <f aca="false">SUBTOTAL(9,J430:J434)</f>
        <v>0</v>
      </c>
      <c r="K429" s="39" t="n">
        <f aca="false">SUBTOTAL(9,K430:K434)</f>
        <v>0</v>
      </c>
      <c r="L429" s="39" t="n">
        <f aca="false">SUBTOTAL(9,L430:L434)</f>
        <v>0</v>
      </c>
      <c r="M429" s="39" t="n">
        <f aca="false">SUBTOTAL(9,M430:M434)</f>
        <v>0</v>
      </c>
      <c r="N429" s="39" t="n">
        <f aca="false">SUBTOTAL(9,N430:N434)</f>
        <v>0</v>
      </c>
      <c r="O429" s="39" t="n">
        <f aca="false">SUBTOTAL(9,O430:O434)</f>
        <v>0</v>
      </c>
      <c r="P429" s="39" t="n">
        <f aca="false">SUBTOTAL(9,P430:P434)</f>
        <v>0</v>
      </c>
      <c r="Q429" s="39" t="n">
        <f aca="false">SUBTOTAL(9,Q430:Q434)</f>
        <v>0</v>
      </c>
      <c r="R429" s="39" t="n">
        <f aca="false">SUBTOTAL(9,R430:R434)</f>
        <v>0</v>
      </c>
      <c r="S429" s="39" t="n">
        <f aca="false">SUBTOTAL(9,S430:S434)</f>
        <v>0</v>
      </c>
      <c r="T429" s="39" t="n">
        <f aca="false">SUBTOTAL(9,T430:T434)</f>
        <v>0</v>
      </c>
      <c r="U429" s="40"/>
    </row>
    <row r="430" s="1" customFormat="true" ht="21" hidden="true" customHeight="true" outlineLevel="0" collapsed="false">
      <c r="A430" s="34" t="n">
        <f aca="false">IF(AND(MAX(D430:T430)=0,MIN(D430:T430)=0),3,2)</f>
        <v>3</v>
      </c>
      <c r="B430" s="35" t="n">
        <v>7501</v>
      </c>
      <c r="C430" s="36" t="s">
        <v>524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8"/>
    </row>
    <row r="431" s="1" customFormat="true" ht="21" hidden="true" customHeight="true" outlineLevel="0" collapsed="false">
      <c r="A431" s="34" t="n">
        <f aca="false">IF(AND(MAX(D431:T431)=0,MIN(D431:T431)=0),3,2)</f>
        <v>3</v>
      </c>
      <c r="B431" s="35" t="n">
        <v>7502</v>
      </c>
      <c r="C431" s="36" t="s">
        <v>525</v>
      </c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8"/>
    </row>
    <row r="432" s="1" customFormat="true" ht="21" hidden="true" customHeight="true" outlineLevel="0" collapsed="false">
      <c r="A432" s="34" t="n">
        <f aca="false">IF(AND(MAX(D432:T432)=0,MIN(D432:T432)=0),3,2)</f>
        <v>3</v>
      </c>
      <c r="B432" s="35" t="n">
        <v>7503</v>
      </c>
      <c r="C432" s="36" t="s">
        <v>526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8"/>
    </row>
    <row r="433" s="1" customFormat="true" ht="21" hidden="true" customHeight="true" outlineLevel="0" collapsed="false">
      <c r="A433" s="34" t="n">
        <f aca="false">IF(AND(MAX(D433:T433)=0,MIN(D433:T433)=0),3,2)</f>
        <v>3</v>
      </c>
      <c r="B433" s="35" t="n">
        <v>7504</v>
      </c>
      <c r="C433" s="36" t="s">
        <v>527</v>
      </c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8"/>
    </row>
    <row r="434" s="1" customFormat="true" ht="21" hidden="true" customHeight="true" outlineLevel="0" collapsed="false">
      <c r="A434" s="34" t="n">
        <f aca="false">IF(AND(MAX(D434:T434)=0,MIN(D434:T434)=0),3,2)</f>
        <v>3</v>
      </c>
      <c r="B434" s="35" t="n">
        <v>7505</v>
      </c>
      <c r="C434" s="36" t="s">
        <v>528</v>
      </c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8"/>
    </row>
    <row r="435" customFormat="false" ht="21" hidden="true" customHeight="true" outlineLevel="0" collapsed="false">
      <c r="A435" s="34" t="n">
        <f aca="false">A436</f>
        <v>0</v>
      </c>
      <c r="B435" s="35"/>
      <c r="C435" s="36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6"/>
    </row>
    <row r="436" customFormat="false" ht="21" hidden="true" customHeight="true" outlineLevel="0" collapsed="false">
      <c r="A436" s="34"/>
      <c r="B436" s="35" t="s">
        <v>529</v>
      </c>
      <c r="C436" s="36" t="s">
        <v>530</v>
      </c>
      <c r="D436" s="39" t="n">
        <f aca="false">SUBTOTAL(9,D437:D447)</f>
        <v>0</v>
      </c>
      <c r="E436" s="39" t="n">
        <f aca="false">SUBTOTAL(9,E437:E447)</f>
        <v>-77175</v>
      </c>
      <c r="F436" s="39" t="n">
        <f aca="false">SUBTOTAL(9,F437:F447)</f>
        <v>0</v>
      </c>
      <c r="G436" s="39" t="n">
        <f aca="false">SUBTOTAL(9,G437:G447)</f>
        <v>396</v>
      </c>
      <c r="H436" s="39" t="n">
        <f aca="false">SUBTOTAL(9,H437:H447)</f>
        <v>-396</v>
      </c>
      <c r="I436" s="39" t="n">
        <f aca="false">SUBTOTAL(9,I437:I447)</f>
        <v>0</v>
      </c>
      <c r="J436" s="39" t="n">
        <f aca="false">SUBTOTAL(9,J437:J447)</f>
        <v>0</v>
      </c>
      <c r="K436" s="39" t="n">
        <f aca="false">SUBTOTAL(9,K437:K447)</f>
        <v>0</v>
      </c>
      <c r="L436" s="39" t="n">
        <f aca="false">SUBTOTAL(9,L437:L447)</f>
        <v>0</v>
      </c>
      <c r="M436" s="39" t="n">
        <f aca="false">SUBTOTAL(9,M437:M447)</f>
        <v>0</v>
      </c>
      <c r="N436" s="39" t="n">
        <f aca="false">SUBTOTAL(9,N437:N447)</f>
        <v>0</v>
      </c>
      <c r="O436" s="39" t="n">
        <f aca="false">SUBTOTAL(9,O437:O447)</f>
        <v>0</v>
      </c>
      <c r="P436" s="39" t="n">
        <f aca="false">SUBTOTAL(9,P437:P447)</f>
        <v>0</v>
      </c>
      <c r="Q436" s="39" t="n">
        <f aca="false">SUBTOTAL(9,Q437:Q447)</f>
        <v>-90077</v>
      </c>
      <c r="R436" s="39" t="n">
        <f aca="false">SUBTOTAL(9,R437:R447)</f>
        <v>0</v>
      </c>
      <c r="S436" s="39" t="n">
        <f aca="false">SUBTOTAL(9,S437:S447)</f>
        <v>0</v>
      </c>
      <c r="T436" s="39" t="n">
        <f aca="false">SUBTOTAL(9,T437:T447)</f>
        <v>0</v>
      </c>
      <c r="U436" s="40"/>
    </row>
    <row r="437" s="1" customFormat="true" ht="21" hidden="true" customHeight="true" outlineLevel="0" collapsed="false">
      <c r="A437" s="34" t="n">
        <f aca="false">IF(AND(MAX(D437:T437)=0,MIN(D437:T437)=0),3,2)</f>
        <v>3</v>
      </c>
      <c r="B437" s="35" t="n">
        <v>7601</v>
      </c>
      <c r="C437" s="36" t="s">
        <v>531</v>
      </c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8"/>
    </row>
    <row r="438" s="1" customFormat="true" ht="21" hidden="true" customHeight="true" outlineLevel="0" collapsed="false">
      <c r="A438" s="34" t="n">
        <f aca="false">IF(AND(MAX(D438:T438)=0,MIN(D438:T438)=0),3,2)</f>
        <v>3</v>
      </c>
      <c r="B438" s="35" t="n">
        <v>7602</v>
      </c>
      <c r="C438" s="36" t="s">
        <v>532</v>
      </c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8"/>
    </row>
    <row r="439" s="1" customFormat="true" ht="21" hidden="true" customHeight="true" outlineLevel="0" collapsed="false">
      <c r="A439" s="34" t="n">
        <f aca="false">IF(AND(MAX(D439:T439)=0,MIN(D439:T439)=0),3,2)</f>
        <v>3</v>
      </c>
      <c r="B439" s="35" t="n">
        <v>7603</v>
      </c>
      <c r="C439" s="36" t="s">
        <v>533</v>
      </c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8"/>
    </row>
    <row r="440" s="1" customFormat="true" ht="21" hidden="true" customHeight="true" outlineLevel="0" collapsed="false">
      <c r="A440" s="34" t="n">
        <f aca="false">IF(AND(MAX(D440:T440)=0,MIN(D440:T440)=0),3,2)</f>
        <v>3</v>
      </c>
      <c r="B440" s="35" t="n">
        <v>7604</v>
      </c>
      <c r="C440" s="36" t="s">
        <v>534</v>
      </c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8"/>
    </row>
    <row r="441" s="1" customFormat="true" ht="21" hidden="true" customHeight="true" outlineLevel="0" collapsed="false">
      <c r="A441" s="34" t="n">
        <f aca="false">IF(AND(MAX(D441:T441)=0,MIN(D441:T441)=0),3,2)</f>
        <v>3</v>
      </c>
      <c r="B441" s="35" t="n">
        <v>7605</v>
      </c>
      <c r="C441" s="36" t="s">
        <v>535</v>
      </c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8"/>
    </row>
    <row r="442" s="1" customFormat="true" ht="21" hidden="true" customHeight="true" outlineLevel="0" collapsed="false">
      <c r="A442" s="34" t="n">
        <f aca="false">IF(AND(MAX(D442:T442)=0,MIN(D442:T442)=0),3,2)</f>
        <v>3</v>
      </c>
      <c r="B442" s="35" t="n">
        <v>7606</v>
      </c>
      <c r="C442" s="36" t="s">
        <v>536</v>
      </c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8"/>
    </row>
    <row r="443" s="1" customFormat="true" ht="21" hidden="false" customHeight="true" outlineLevel="0" collapsed="false">
      <c r="A443" s="34" t="n">
        <f aca="false">IF(AND(MAX(D443:T443)=0,MIN(D443:T443)=0),3,2)</f>
        <v>2</v>
      </c>
      <c r="B443" s="35" t="n">
        <v>7607</v>
      </c>
      <c r="C443" s="36" t="s">
        <v>537</v>
      </c>
      <c r="D443" s="37"/>
      <c r="E443" s="37"/>
      <c r="F443" s="37"/>
      <c r="G443" s="37" t="n">
        <v>396</v>
      </c>
      <c r="H443" s="37" t="n">
        <v>-396</v>
      </c>
      <c r="I443" s="37"/>
      <c r="J443" s="37"/>
      <c r="K443" s="37"/>
      <c r="L443" s="37"/>
      <c r="M443" s="37"/>
      <c r="N443" s="37"/>
      <c r="O443" s="37"/>
      <c r="P443" s="37"/>
      <c r="Q443" s="37" t="n">
        <v>-90077</v>
      </c>
      <c r="R443" s="37"/>
      <c r="S443" s="37"/>
      <c r="T443" s="37"/>
      <c r="U443" s="38"/>
    </row>
    <row r="444" s="1" customFormat="true" ht="21" hidden="true" customHeight="true" outlineLevel="0" collapsed="false">
      <c r="A444" s="34" t="n">
        <f aca="false">IF(AND(MAX(D444:T444)=0,MIN(D444:T444)=0),3,2)</f>
        <v>3</v>
      </c>
      <c r="B444" s="35" t="n">
        <v>7608</v>
      </c>
      <c r="C444" s="36" t="s">
        <v>538</v>
      </c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8"/>
    </row>
    <row r="445" s="1" customFormat="true" ht="21" hidden="true" customHeight="true" outlineLevel="0" collapsed="false">
      <c r="A445" s="34" t="n">
        <f aca="false">IF(AND(MAX(D445:T445)=0,MIN(D445:T445)=0),3,2)</f>
        <v>3</v>
      </c>
      <c r="B445" s="35" t="n">
        <v>7609</v>
      </c>
      <c r="C445" s="36" t="s">
        <v>539</v>
      </c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8"/>
    </row>
    <row r="446" s="1" customFormat="true" ht="21" hidden="false" customHeight="true" outlineLevel="0" collapsed="false">
      <c r="A446" s="34" t="n">
        <f aca="false">IF(AND(MAX(D446:T446)=0,MIN(D446:T446)=0),3,2)</f>
        <v>2</v>
      </c>
      <c r="B446" s="35" t="n">
        <v>7610</v>
      </c>
      <c r="C446" s="36" t="s">
        <v>540</v>
      </c>
      <c r="D446" s="37"/>
      <c r="E446" s="37" t="n">
        <v>-77175</v>
      </c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8"/>
    </row>
    <row r="447" s="1" customFormat="true" ht="21" hidden="true" customHeight="true" outlineLevel="0" collapsed="false">
      <c r="A447" s="34" t="n">
        <f aca="false">IF(AND(MAX(D447:T447)=0,MIN(D447:T447)=0),3,2)</f>
        <v>3</v>
      </c>
      <c r="B447" s="35" t="n">
        <v>7611</v>
      </c>
      <c r="C447" s="36" t="s">
        <v>541</v>
      </c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8"/>
    </row>
    <row r="448" customFormat="false" ht="21" hidden="true" customHeight="true" outlineLevel="0" collapsed="false">
      <c r="A448" s="34" t="n">
        <f aca="false">A449</f>
        <v>0</v>
      </c>
      <c r="B448" s="35"/>
      <c r="C448" s="36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6"/>
      <c r="V448" s="18"/>
    </row>
    <row r="449" customFormat="false" ht="21" hidden="true" customHeight="true" outlineLevel="0" collapsed="false">
      <c r="A449" s="34"/>
      <c r="B449" s="35" t="s">
        <v>542</v>
      </c>
      <c r="C449" s="36" t="s">
        <v>543</v>
      </c>
      <c r="D449" s="39" t="n">
        <f aca="false">SUBTOTAL(9,D450:D459)</f>
        <v>0</v>
      </c>
      <c r="E449" s="39" t="n">
        <f aca="false">SUBTOTAL(9,E450:E459)</f>
        <v>0</v>
      </c>
      <c r="F449" s="39" t="n">
        <f aca="false">SUBTOTAL(9,F450:F459)</f>
        <v>0</v>
      </c>
      <c r="G449" s="39" t="n">
        <f aca="false">SUBTOTAL(9,G450:G459)</f>
        <v>0</v>
      </c>
      <c r="H449" s="39" t="n">
        <f aca="false">SUBTOTAL(9,H450:H459)</f>
        <v>0</v>
      </c>
      <c r="I449" s="39" t="n">
        <f aca="false">SUBTOTAL(9,I450:I459)</f>
        <v>0</v>
      </c>
      <c r="J449" s="39" t="n">
        <f aca="false">SUBTOTAL(9,J450:J459)</f>
        <v>0</v>
      </c>
      <c r="K449" s="39" t="n">
        <f aca="false">SUBTOTAL(9,K450:K459)</f>
        <v>0</v>
      </c>
      <c r="L449" s="39" t="n">
        <f aca="false">SUBTOTAL(9,L450:L459)</f>
        <v>0</v>
      </c>
      <c r="M449" s="39" t="n">
        <f aca="false">SUBTOTAL(9,M450:M459)</f>
        <v>0</v>
      </c>
      <c r="N449" s="39" t="n">
        <f aca="false">SUBTOTAL(9,N450:N459)</f>
        <v>0</v>
      </c>
      <c r="O449" s="39" t="n">
        <f aca="false">SUBTOTAL(9,O450:O459)</f>
        <v>0</v>
      </c>
      <c r="P449" s="39" t="n">
        <f aca="false">SUBTOTAL(9,P450:P459)</f>
        <v>0</v>
      </c>
      <c r="Q449" s="39" t="n">
        <f aca="false">SUBTOTAL(9,Q450:Q459)</f>
        <v>0</v>
      </c>
      <c r="R449" s="39" t="n">
        <f aca="false">SUBTOTAL(9,R450:R459)</f>
        <v>0</v>
      </c>
      <c r="S449" s="39" t="n">
        <f aca="false">SUBTOTAL(9,S450:S459)</f>
        <v>0</v>
      </c>
      <c r="T449" s="39" t="n">
        <f aca="false">SUBTOTAL(9,T450:T459)</f>
        <v>0</v>
      </c>
      <c r="U449" s="40"/>
      <c r="V449" s="18"/>
    </row>
    <row r="450" s="1" customFormat="true" ht="21" hidden="true" customHeight="true" outlineLevel="0" collapsed="false">
      <c r="A450" s="34" t="n">
        <f aca="false">IF(AND(MAX(D450:T450)=0,MIN(D450:T450)=0),3,2)</f>
        <v>3</v>
      </c>
      <c r="B450" s="35" t="n">
        <v>7701</v>
      </c>
      <c r="C450" s="36" t="s">
        <v>544</v>
      </c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8"/>
    </row>
    <row r="451" s="1" customFormat="true" ht="21" hidden="true" customHeight="true" outlineLevel="0" collapsed="false">
      <c r="A451" s="34" t="n">
        <f aca="false">IF(AND(MAX(D451:T451)=0,MIN(D451:T451)=0),3,2)</f>
        <v>3</v>
      </c>
      <c r="B451" s="35" t="n">
        <v>7702</v>
      </c>
      <c r="C451" s="36" t="s">
        <v>545</v>
      </c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8"/>
    </row>
    <row r="452" s="1" customFormat="true" ht="21" hidden="true" customHeight="true" outlineLevel="0" collapsed="false">
      <c r="A452" s="34" t="n">
        <f aca="false">IF(AND(MAX(D452:T452)=0,MIN(D452:T452)=0),3,2)</f>
        <v>3</v>
      </c>
      <c r="B452" s="35" t="n">
        <v>7703</v>
      </c>
      <c r="C452" s="36" t="s">
        <v>546</v>
      </c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8"/>
    </row>
    <row r="453" s="1" customFormat="true" ht="21" hidden="true" customHeight="true" outlineLevel="0" collapsed="false">
      <c r="A453" s="34" t="n">
        <f aca="false">IF(AND(MAX(D453:T453)=0,MIN(D453:T453)=0),3,2)</f>
        <v>3</v>
      </c>
      <c r="B453" s="35" t="n">
        <v>7704</v>
      </c>
      <c r="C453" s="36" t="s">
        <v>547</v>
      </c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8"/>
    </row>
    <row r="454" s="1" customFormat="true" ht="21" hidden="true" customHeight="true" outlineLevel="0" collapsed="false">
      <c r="A454" s="34" t="n">
        <f aca="false">IF(AND(MAX(D454:T454)=0,MIN(D454:T454)=0),3,2)</f>
        <v>3</v>
      </c>
      <c r="B454" s="35" t="n">
        <v>7705</v>
      </c>
      <c r="C454" s="36" t="s">
        <v>548</v>
      </c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8"/>
    </row>
    <row r="455" s="1" customFormat="true" ht="21" hidden="true" customHeight="true" outlineLevel="0" collapsed="false">
      <c r="A455" s="34" t="n">
        <f aca="false">IF(AND(MAX(D455:T455)=0,MIN(D455:T455)=0),3,2)</f>
        <v>3</v>
      </c>
      <c r="B455" s="35" t="n">
        <v>7706</v>
      </c>
      <c r="C455" s="36" t="s">
        <v>549</v>
      </c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8"/>
    </row>
    <row r="456" s="1" customFormat="true" ht="21" hidden="true" customHeight="true" outlineLevel="0" collapsed="false">
      <c r="A456" s="34" t="n">
        <f aca="false">IF(AND(MAX(D456:T456)=0,MIN(D456:T456)=0),3,2)</f>
        <v>3</v>
      </c>
      <c r="B456" s="35" t="n">
        <v>7707</v>
      </c>
      <c r="C456" s="36" t="s">
        <v>550</v>
      </c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8"/>
    </row>
    <row r="457" s="1" customFormat="true" ht="21" hidden="true" customHeight="true" outlineLevel="0" collapsed="false">
      <c r="A457" s="34" t="n">
        <f aca="false">IF(AND(MAX(D457:T457)=0,MIN(D457:T457)=0),3,2)</f>
        <v>3</v>
      </c>
      <c r="B457" s="35" t="n">
        <v>7708</v>
      </c>
      <c r="C457" s="36" t="s">
        <v>551</v>
      </c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8"/>
    </row>
    <row r="458" s="1" customFormat="true" ht="21" hidden="true" customHeight="true" outlineLevel="0" collapsed="false">
      <c r="A458" s="34" t="n">
        <f aca="false">IF(AND(MAX(D458:T458)=0,MIN(D458:T458)=0),3,2)</f>
        <v>3</v>
      </c>
      <c r="B458" s="35" t="n">
        <v>7709</v>
      </c>
      <c r="C458" s="36" t="s">
        <v>552</v>
      </c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8"/>
    </row>
    <row r="459" s="1" customFormat="true" ht="21" hidden="true" customHeight="true" outlineLevel="0" collapsed="false">
      <c r="A459" s="34" t="n">
        <f aca="false">IF(AND(MAX(D459:T459)=0,MIN(D459:T459)=0),3,2)</f>
        <v>3</v>
      </c>
      <c r="B459" s="35" t="n">
        <v>7710</v>
      </c>
      <c r="C459" s="36" t="s">
        <v>553</v>
      </c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8"/>
    </row>
    <row r="460" customFormat="false" ht="21" hidden="true" customHeight="true" outlineLevel="0" collapsed="false">
      <c r="A460" s="34" t="n">
        <f aca="false">A461</f>
        <v>0</v>
      </c>
      <c r="B460" s="35"/>
      <c r="C460" s="36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6"/>
      <c r="V460" s="18"/>
      <c r="W460" s="18"/>
      <c r="X460" s="18"/>
      <c r="Y460" s="18"/>
      <c r="Z460" s="18"/>
      <c r="AA460" s="18"/>
    </row>
    <row r="461" customFormat="false" ht="21" hidden="true" customHeight="true" outlineLevel="0" collapsed="false">
      <c r="A461" s="34"/>
      <c r="B461" s="35" t="s">
        <v>554</v>
      </c>
      <c r="C461" s="36" t="s">
        <v>555</v>
      </c>
      <c r="D461" s="39" t="n">
        <f aca="false">SUBTOTAL(9,D462:D466)</f>
        <v>0</v>
      </c>
      <c r="E461" s="39" t="n">
        <f aca="false">SUBTOTAL(9,E462:E466)</f>
        <v>0</v>
      </c>
      <c r="F461" s="39" t="n">
        <f aca="false">SUBTOTAL(9,F462:F466)</f>
        <v>0</v>
      </c>
      <c r="G461" s="39" t="n">
        <f aca="false">SUBTOTAL(9,G462:G466)</f>
        <v>0</v>
      </c>
      <c r="H461" s="39" t="n">
        <f aca="false">SUBTOTAL(9,H462:H466)</f>
        <v>0</v>
      </c>
      <c r="I461" s="39" t="n">
        <f aca="false">SUBTOTAL(9,I462:I466)</f>
        <v>0</v>
      </c>
      <c r="J461" s="39" t="n">
        <f aca="false">SUBTOTAL(9,J462:J466)</f>
        <v>0</v>
      </c>
      <c r="K461" s="39" t="n">
        <f aca="false">SUBTOTAL(9,K462:K466)</f>
        <v>0</v>
      </c>
      <c r="L461" s="39" t="n">
        <f aca="false">SUBTOTAL(9,L462:L466)</f>
        <v>0</v>
      </c>
      <c r="M461" s="39" t="n">
        <f aca="false">SUBTOTAL(9,M462:M466)</f>
        <v>0</v>
      </c>
      <c r="N461" s="39" t="n">
        <f aca="false">SUBTOTAL(9,N462:N466)</f>
        <v>0</v>
      </c>
      <c r="O461" s="39" t="n">
        <f aca="false">SUBTOTAL(9,O462:O466)</f>
        <v>0</v>
      </c>
      <c r="P461" s="39" t="n">
        <f aca="false">SUBTOTAL(9,P462:P466)</f>
        <v>0</v>
      </c>
      <c r="Q461" s="39" t="n">
        <f aca="false">SUBTOTAL(9,Q462:Q466)</f>
        <v>0</v>
      </c>
      <c r="R461" s="39" t="n">
        <f aca="false">SUBTOTAL(9,R462:R466)</f>
        <v>0</v>
      </c>
      <c r="S461" s="39" t="n">
        <f aca="false">SUBTOTAL(9,S462:S466)</f>
        <v>0</v>
      </c>
      <c r="T461" s="39" t="n">
        <f aca="false">SUBTOTAL(9,T462:T466)</f>
        <v>0</v>
      </c>
      <c r="U461" s="40"/>
      <c r="V461" s="18"/>
      <c r="W461" s="18"/>
      <c r="X461" s="18"/>
      <c r="Y461" s="18"/>
      <c r="Z461" s="18"/>
      <c r="AA461" s="18"/>
    </row>
    <row r="462" s="1" customFormat="true" ht="21" hidden="true" customHeight="true" outlineLevel="0" collapsed="false">
      <c r="A462" s="34" t="n">
        <f aca="false">IF(AND(MAX(D462:T462)=0,MIN(D462:T462)=0),3,2)</f>
        <v>3</v>
      </c>
      <c r="B462" s="35" t="n">
        <v>7801</v>
      </c>
      <c r="C462" s="36" t="s">
        <v>556</v>
      </c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8"/>
    </row>
    <row r="463" s="1" customFormat="true" ht="21" hidden="true" customHeight="true" outlineLevel="0" collapsed="false">
      <c r="A463" s="34" t="n">
        <f aca="false">IF(AND(MAX(D463:T463)=0,MIN(D463:T463)=0),3,2)</f>
        <v>3</v>
      </c>
      <c r="B463" s="35" t="n">
        <v>7802</v>
      </c>
      <c r="C463" s="36" t="s">
        <v>557</v>
      </c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8"/>
    </row>
    <row r="464" s="1" customFormat="true" ht="21" hidden="true" customHeight="true" outlineLevel="0" collapsed="false">
      <c r="A464" s="34" t="n">
        <f aca="false">IF(AND(MAX(D464:T464)=0,MIN(D464:T464)=0),3,2)</f>
        <v>3</v>
      </c>
      <c r="B464" s="35" t="n">
        <v>7803</v>
      </c>
      <c r="C464" s="36" t="s">
        <v>558</v>
      </c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8"/>
    </row>
    <row r="465" s="1" customFormat="true" ht="21" hidden="true" customHeight="true" outlineLevel="0" collapsed="false">
      <c r="A465" s="34" t="n">
        <f aca="false">IF(AND(MAX(D465:T465)=0,MIN(D465:T465)=0),3,2)</f>
        <v>3</v>
      </c>
      <c r="B465" s="35" t="n">
        <v>7804</v>
      </c>
      <c r="C465" s="36" t="s">
        <v>559</v>
      </c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8"/>
    </row>
    <row r="466" s="1" customFormat="true" ht="21" hidden="true" customHeight="true" outlineLevel="0" collapsed="false">
      <c r="A466" s="34" t="n">
        <f aca="false">IF(AND(MAX(D466:T466)=0,MIN(D466:T466)=0),3,2)</f>
        <v>3</v>
      </c>
      <c r="B466" s="35" t="n">
        <v>7805</v>
      </c>
      <c r="C466" s="36" t="s">
        <v>560</v>
      </c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8"/>
    </row>
    <row r="467" s="18" customFormat="true" ht="18" hidden="false" customHeight="true" outlineLevel="0" collapsed="false">
      <c r="A467" s="46" t="n">
        <v>1</v>
      </c>
      <c r="B467" s="35"/>
      <c r="C467" s="36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6"/>
    </row>
    <row r="468" customFormat="false" ht="4.5" hidden="false" customHeight="true" outlineLevel="0" collapsed="false">
      <c r="A468" s="34" t="n">
        <v>1</v>
      </c>
      <c r="B468" s="33"/>
      <c r="C468" s="47"/>
      <c r="D468" s="47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3"/>
    </row>
    <row r="469" customFormat="false" ht="15" hidden="false" customHeight="true" outlineLevel="0" collapsed="false">
      <c r="A469" s="34" t="n">
        <v>1</v>
      </c>
      <c r="B469" s="48"/>
      <c r="C469" s="49" t="s">
        <v>561</v>
      </c>
      <c r="D469" s="49"/>
      <c r="E469" s="49"/>
      <c r="F469" s="49"/>
      <c r="G469" s="49"/>
      <c r="H469" s="49"/>
      <c r="I469" s="49"/>
      <c r="J469" s="49"/>
      <c r="K469" s="49"/>
      <c r="L469" s="49"/>
      <c r="M469" s="50"/>
      <c r="N469" s="50"/>
      <c r="O469" s="51"/>
      <c r="P469" s="51"/>
      <c r="Q469" s="51"/>
      <c r="R469" s="51"/>
      <c r="S469" s="51"/>
      <c r="T469" s="51"/>
      <c r="U469" s="51"/>
    </row>
    <row r="470" customFormat="false" ht="15.75" hidden="false" customHeight="false" outlineLevel="0" collapsed="false">
      <c r="A470" s="34" t="n">
        <v>1</v>
      </c>
      <c r="B470" s="51"/>
      <c r="C470" s="49"/>
      <c r="D470" s="49"/>
      <c r="E470" s="49"/>
      <c r="F470" s="49"/>
      <c r="G470" s="49"/>
      <c r="H470" s="49"/>
      <c r="I470" s="49"/>
      <c r="J470" s="49"/>
      <c r="K470" s="49"/>
      <c r="L470" s="49"/>
      <c r="M470" s="50"/>
      <c r="N470" s="50"/>
      <c r="O470" s="51"/>
      <c r="P470" s="51"/>
      <c r="Q470" s="51"/>
      <c r="R470" s="51"/>
      <c r="S470" s="51"/>
      <c r="T470" s="51"/>
      <c r="U470" s="51"/>
    </row>
    <row r="471" customFormat="false" ht="15.75" hidden="false" customHeight="false" outlineLevel="0" collapsed="false">
      <c r="A471" s="34" t="n">
        <v>1</v>
      </c>
      <c r="B471" s="51"/>
      <c r="C471" s="49"/>
      <c r="D471" s="49"/>
      <c r="E471" s="49"/>
      <c r="F471" s="49"/>
      <c r="G471" s="49"/>
      <c r="H471" s="49"/>
      <c r="I471" s="49"/>
      <c r="J471" s="49"/>
      <c r="K471" s="49"/>
      <c r="L471" s="49"/>
      <c r="M471" s="50"/>
      <c r="N471" s="50"/>
      <c r="O471" s="51"/>
      <c r="P471" s="51"/>
      <c r="Q471" s="51"/>
      <c r="R471" s="51"/>
      <c r="S471" s="51"/>
      <c r="T471" s="51"/>
      <c r="U471" s="51"/>
    </row>
    <row r="472" customFormat="false" ht="15.75" hidden="false" customHeight="false" outlineLevel="0" collapsed="false">
      <c r="A472" s="34" t="n">
        <v>1</v>
      </c>
    </row>
    <row r="473" customFormat="false" ht="15.75" hidden="false" customHeight="false" outlineLevel="0" collapsed="false">
      <c r="A473" s="34" t="n">
        <v>1</v>
      </c>
    </row>
    <row r="474" customFormat="false" ht="15.75" hidden="false" customHeight="false" outlineLevel="0" collapsed="false">
      <c r="A474" s="34" t="n">
        <v>1</v>
      </c>
      <c r="B474" s="52"/>
      <c r="C474" s="52" t="s">
        <v>562</v>
      </c>
      <c r="D474" s="53"/>
      <c r="E474" s="54"/>
      <c r="F474" s="55" t="s">
        <v>563</v>
      </c>
    </row>
    <row r="475" customFormat="false" ht="15.75" hidden="false" customHeight="false" outlineLevel="0" collapsed="false">
      <c r="A475" s="34" t="n">
        <v>1</v>
      </c>
      <c r="B475" s="52"/>
      <c r="C475" s="56"/>
      <c r="D475" s="57"/>
      <c r="E475" s="54"/>
      <c r="F475" s="58"/>
      <c r="G475" s="58"/>
    </row>
    <row r="476" customFormat="false" ht="15.75" hidden="false" customHeight="false" outlineLevel="0" collapsed="false">
      <c r="A476" s="34" t="n">
        <v>1</v>
      </c>
      <c r="B476" s="52"/>
      <c r="C476" s="52" t="s">
        <v>564</v>
      </c>
      <c r="D476" s="53"/>
      <c r="E476" s="54"/>
      <c r="F476" s="55"/>
    </row>
    <row r="477" customFormat="false" ht="15.75" hidden="false" customHeight="false" outlineLevel="0" collapsed="false">
      <c r="A477" s="34" t="n">
        <v>1</v>
      </c>
      <c r="B477" s="52"/>
      <c r="C477" s="52"/>
      <c r="D477" s="53"/>
      <c r="E477" s="54"/>
      <c r="F477" s="55"/>
    </row>
    <row r="478" customFormat="false" ht="15.75" hidden="false" customHeight="false" outlineLevel="0" collapsed="false">
      <c r="A478" s="34" t="n">
        <v>1</v>
      </c>
      <c r="B478" s="59"/>
      <c r="C478" s="59" t="s">
        <v>565</v>
      </c>
      <c r="D478" s="53"/>
      <c r="E478" s="54"/>
      <c r="F478" s="55" t="s">
        <v>566</v>
      </c>
    </row>
    <row r="479" customFormat="false" ht="15.75" hidden="false" customHeight="true" outlineLevel="0" collapsed="false">
      <c r="A479" s="34" t="n">
        <v>1</v>
      </c>
      <c r="B479" s="59"/>
      <c r="C479" s="60"/>
      <c r="D479" s="57"/>
      <c r="E479" s="61"/>
      <c r="F479" s="62"/>
      <c r="G479" s="62"/>
    </row>
    <row r="480" s="18" customFormat="true" ht="15.75" hidden="true" customHeight="false" outlineLevel="0" collapsed="false">
      <c r="A480" s="17"/>
      <c r="B480" s="17"/>
      <c r="C480" s="63"/>
      <c r="D480" s="63"/>
      <c r="E480" s="64"/>
      <c r="F480" s="64"/>
      <c r="G480" s="17"/>
      <c r="H480" s="17"/>
      <c r="I480" s="17"/>
      <c r="O480" s="59"/>
      <c r="P480" s="65"/>
      <c r="Q480" s="59"/>
    </row>
  </sheetData>
  <sheetProtection sheet="true" password="81b0" objects="true" scenarios="true" insertRows="false" deleteRows="false"/>
  <autoFilter ref="A1:A480">
    <filterColumn colId="0">
      <filters>
        <filter val="1"/>
        <filter val="2"/>
      </filters>
    </filterColumn>
  </autoFilter>
  <mergeCells count="13">
    <mergeCell ref="B11:B13"/>
    <mergeCell ref="C11:C13"/>
    <mergeCell ref="D11:F11"/>
    <mergeCell ref="G11:H11"/>
    <mergeCell ref="I11:J11"/>
    <mergeCell ref="K11:L11"/>
    <mergeCell ref="M11:N11"/>
    <mergeCell ref="O11:S11"/>
    <mergeCell ref="U11:U13"/>
    <mergeCell ref="B14:C14"/>
    <mergeCell ref="C469:L471"/>
    <mergeCell ref="F475:G475"/>
    <mergeCell ref="F479:G479"/>
  </mergeCells>
  <dataValidations count="5">
    <dataValidation allowBlank="true" error="Въведете цяло число, без десетичен знак!" errorStyle="stop" operator="between" showDropDown="false" showErrorMessage="true" showInputMessage="false" sqref="D16:T17 E18:T18 D19:T32 E33:T33 D34:T462 B118:B120 D463:T467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ната дата е невалидна" errorStyle="stop" errorTitle="Въведете валидна дата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H6" type="date">
      <formula1>42339</formula1>
      <formula2>46022</formula2>
    </dataValidation>
    <dataValidation allowBlank="true" error="Въведете цяло число, без десетичен знак!" errorStyle="stop" operator="between" showDropDown="false" showErrorMessage="true" showInputMessage="false" sqref="D14:T14 D18 D33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16:U46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2"/>
  <sheetViews>
    <sheetView showFormulas="false" showGridLines="true" showRowColHeaders="true" showZeros="true" rightToLeft="false" tabSelected="false" showOutlineSymbols="true" defaultGridColor="true" view="normal" topLeftCell="D443" colorId="64" zoomScale="100" zoomScaleNormal="100" zoomScalePageLayoutView="100" workbookViewId="0">
      <selection pane="topLeft" activeCell="J457" activeCellId="0" sqref="J457"/>
    </sheetView>
  </sheetViews>
  <sheetFormatPr defaultColWidth="9.13671875" defaultRowHeight="12.75" zeroHeight="false" outlineLevelRow="0" outlineLevelCol="0"/>
  <cols>
    <col collapsed="false" customWidth="true" hidden="true" outlineLevel="0" max="1" min="1" style="66" width="15.13"/>
    <col collapsed="false" customWidth="true" hidden="true" outlineLevel="0" max="2" min="2" style="67" width="78.13"/>
    <col collapsed="false" customWidth="true" hidden="true" outlineLevel="0" max="3" min="3" style="68" width="9.41"/>
    <col collapsed="false" customWidth="false" hidden="false" outlineLevel="0" max="4" min="4" style="69" width="9.14"/>
    <col collapsed="false" customWidth="false" hidden="false" outlineLevel="0" max="257" min="5" style="70" width="9.14"/>
  </cols>
  <sheetData>
    <row r="1" customFormat="false" ht="16.5" hidden="false" customHeight="false" outlineLevel="0" collapsed="false">
      <c r="A1" s="71" t="s">
        <v>567</v>
      </c>
      <c r="B1" s="72" t="s">
        <v>568</v>
      </c>
    </row>
    <row r="2" customFormat="false" ht="15.75" hidden="false" customHeight="false" outlineLevel="0" collapsed="false">
      <c r="A2" s="73" t="s">
        <v>569</v>
      </c>
      <c r="B2" s="74" t="s">
        <v>570</v>
      </c>
    </row>
    <row r="3" customFormat="false" ht="16.5" hidden="false" customHeight="false" outlineLevel="0" collapsed="false">
      <c r="A3" s="75" t="s">
        <v>47</v>
      </c>
      <c r="B3" s="76" t="s">
        <v>48</v>
      </c>
    </row>
    <row r="4" customFormat="false" ht="16.5" hidden="false" customHeight="false" outlineLevel="0" collapsed="false">
      <c r="A4" s="75" t="s">
        <v>49</v>
      </c>
      <c r="B4" s="76" t="s">
        <v>50</v>
      </c>
    </row>
    <row r="5" customFormat="false" ht="16.5" hidden="false" customHeight="false" outlineLevel="0" collapsed="false">
      <c r="A5" s="75" t="s">
        <v>51</v>
      </c>
      <c r="B5" s="76" t="s">
        <v>52</v>
      </c>
    </row>
    <row r="6" customFormat="false" ht="16.5" hidden="false" customHeight="false" outlineLevel="0" collapsed="false">
      <c r="A6" s="75" t="s">
        <v>53</v>
      </c>
      <c r="B6" s="76" t="s">
        <v>54</v>
      </c>
    </row>
    <row r="7" customFormat="false" ht="16.5" hidden="false" customHeight="false" outlineLevel="0" collapsed="false">
      <c r="A7" s="75" t="s">
        <v>55</v>
      </c>
      <c r="B7" s="76" t="s">
        <v>56</v>
      </c>
    </row>
    <row r="8" customFormat="false" ht="16.5" hidden="false" customHeight="false" outlineLevel="0" collapsed="false">
      <c r="A8" s="75" t="s">
        <v>57</v>
      </c>
      <c r="B8" s="76" t="s">
        <v>58</v>
      </c>
    </row>
    <row r="9" customFormat="false" ht="16.5" hidden="false" customHeight="false" outlineLevel="0" collapsed="false">
      <c r="A9" s="75" t="s">
        <v>59</v>
      </c>
      <c r="B9" s="76" t="s">
        <v>60</v>
      </c>
    </row>
    <row r="10" customFormat="false" ht="31.5" hidden="false" customHeight="false" outlineLevel="0" collapsed="false">
      <c r="A10" s="75" t="s">
        <v>571</v>
      </c>
      <c r="B10" s="77" t="s">
        <v>572</v>
      </c>
    </row>
    <row r="11" customFormat="false" ht="16.5" hidden="false" customHeight="false" outlineLevel="0" collapsed="false">
      <c r="A11" s="75" t="s">
        <v>61</v>
      </c>
      <c r="B11" s="76" t="s">
        <v>62</v>
      </c>
    </row>
    <row r="12" customFormat="false" ht="16.5" hidden="false" customHeight="false" outlineLevel="0" collapsed="false">
      <c r="A12" s="75" t="s">
        <v>63</v>
      </c>
      <c r="B12" s="76" t="s">
        <v>64</v>
      </c>
    </row>
    <row r="13" customFormat="false" ht="16.5" hidden="false" customHeight="false" outlineLevel="0" collapsed="false">
      <c r="A13" s="75" t="s">
        <v>65</v>
      </c>
      <c r="B13" s="76" t="s">
        <v>66</v>
      </c>
    </row>
    <row r="14" customFormat="false" ht="16.5" hidden="false" customHeight="true" outlineLevel="0" collapsed="false">
      <c r="A14" s="78" t="s">
        <v>573</v>
      </c>
      <c r="B14" s="76" t="s">
        <v>67</v>
      </c>
    </row>
    <row r="15" customFormat="false" ht="15.75" hidden="false" customHeight="true" outlineLevel="0" collapsed="false">
      <c r="A15" s="78" t="s">
        <v>574</v>
      </c>
      <c r="B15" s="79" t="s">
        <v>68</v>
      </c>
    </row>
    <row r="16" customFormat="false" ht="16.5" hidden="false" customHeight="true" outlineLevel="0" collapsed="false">
      <c r="A16" s="78" t="s">
        <v>575</v>
      </c>
      <c r="B16" s="76" t="s">
        <v>69</v>
      </c>
    </row>
    <row r="17" customFormat="false" ht="16.5" hidden="false" customHeight="false" outlineLevel="0" collapsed="false">
      <c r="A17" s="75" t="s">
        <v>70</v>
      </c>
      <c r="B17" s="76" t="s">
        <v>71</v>
      </c>
    </row>
    <row r="18" customFormat="false" ht="16.5" hidden="false" customHeight="false" outlineLevel="0" collapsed="false">
      <c r="A18" s="75" t="s">
        <v>72</v>
      </c>
      <c r="B18" s="76" t="s">
        <v>73</v>
      </c>
    </row>
    <row r="19" customFormat="false" ht="16.5" hidden="false" customHeight="false" outlineLevel="0" collapsed="false">
      <c r="A19" s="75" t="s">
        <v>74</v>
      </c>
      <c r="B19" s="76" t="s">
        <v>75</v>
      </c>
    </row>
    <row r="20" customFormat="false" ht="16.5" hidden="false" customHeight="false" outlineLevel="0" collapsed="false">
      <c r="A20" s="75" t="s">
        <v>76</v>
      </c>
      <c r="B20" s="80" t="s">
        <v>77</v>
      </c>
    </row>
    <row r="21" customFormat="false" ht="16.5" hidden="false" customHeight="false" outlineLevel="0" collapsed="false">
      <c r="A21" s="75" t="s">
        <v>78</v>
      </c>
      <c r="B21" s="80" t="s">
        <v>79</v>
      </c>
    </row>
    <row r="22" customFormat="false" ht="16.5" hidden="false" customHeight="false" outlineLevel="0" collapsed="false">
      <c r="A22" s="75" t="s">
        <v>80</v>
      </c>
      <c r="B22" s="76" t="s">
        <v>81</v>
      </c>
    </row>
    <row r="23" customFormat="false" ht="16.5" hidden="false" customHeight="true" outlineLevel="0" collapsed="false">
      <c r="A23" s="78" t="s">
        <v>576</v>
      </c>
      <c r="B23" s="76" t="s">
        <v>82</v>
      </c>
    </row>
    <row r="24" customFormat="false" ht="16.5" hidden="false" customHeight="true" outlineLevel="0" collapsed="false">
      <c r="A24" s="78" t="s">
        <v>577</v>
      </c>
      <c r="B24" s="76" t="s">
        <v>83</v>
      </c>
    </row>
    <row r="25" customFormat="false" ht="16.5" hidden="false" customHeight="true" outlineLevel="0" collapsed="false">
      <c r="A25" s="78" t="s">
        <v>578</v>
      </c>
      <c r="B25" s="76" t="s">
        <v>84</v>
      </c>
    </row>
    <row r="26" customFormat="false" ht="16.5" hidden="false" customHeight="true" outlineLevel="0" collapsed="false">
      <c r="A26" s="78" t="s">
        <v>579</v>
      </c>
      <c r="B26" s="76" t="s">
        <v>85</v>
      </c>
    </row>
    <row r="27" customFormat="false" ht="16.5" hidden="false" customHeight="true" outlineLevel="0" collapsed="false">
      <c r="A27" s="78" t="s">
        <v>580</v>
      </c>
      <c r="B27" s="76" t="s">
        <v>86</v>
      </c>
    </row>
    <row r="28" customFormat="false" ht="16.5" hidden="false" customHeight="true" outlineLevel="0" collapsed="false">
      <c r="A28" s="78" t="s">
        <v>581</v>
      </c>
      <c r="B28" s="76" t="s">
        <v>87</v>
      </c>
    </row>
    <row r="29" customFormat="false" ht="16.5" hidden="false" customHeight="true" outlineLevel="0" collapsed="false">
      <c r="A29" s="78" t="s">
        <v>582</v>
      </c>
      <c r="B29" s="76" t="s">
        <v>88</v>
      </c>
    </row>
    <row r="30" customFormat="false" ht="16.5" hidden="false" customHeight="true" outlineLevel="0" collapsed="false">
      <c r="A30" s="78" t="s">
        <v>583</v>
      </c>
      <c r="B30" s="76" t="s">
        <v>89</v>
      </c>
    </row>
    <row r="31" customFormat="false" ht="16.5" hidden="false" customHeight="true" outlineLevel="0" collapsed="false">
      <c r="A31" s="78" t="s">
        <v>584</v>
      </c>
      <c r="B31" s="76" t="s">
        <v>585</v>
      </c>
    </row>
    <row r="32" customFormat="false" ht="16.5" hidden="false" customHeight="true" outlineLevel="0" collapsed="false">
      <c r="A32" s="78" t="s">
        <v>586</v>
      </c>
      <c r="B32" s="76" t="s">
        <v>90</v>
      </c>
    </row>
    <row r="33" customFormat="false" ht="16.5" hidden="false" customHeight="true" outlineLevel="0" collapsed="false">
      <c r="A33" s="78" t="s">
        <v>587</v>
      </c>
      <c r="B33" s="76" t="s">
        <v>91</v>
      </c>
    </row>
    <row r="34" customFormat="false" ht="16.5" hidden="false" customHeight="true" outlineLevel="0" collapsed="false">
      <c r="A34" s="78" t="s">
        <v>588</v>
      </c>
      <c r="B34" s="76" t="s">
        <v>92</v>
      </c>
    </row>
    <row r="35" customFormat="false" ht="16.5" hidden="false" customHeight="true" outlineLevel="0" collapsed="false">
      <c r="A35" s="78" t="s">
        <v>589</v>
      </c>
      <c r="B35" s="76" t="s">
        <v>93</v>
      </c>
    </row>
    <row r="36" customFormat="false" ht="16.5" hidden="false" customHeight="true" outlineLevel="0" collapsed="false">
      <c r="A36" s="78" t="s">
        <v>590</v>
      </c>
      <c r="B36" s="76" t="s">
        <v>94</v>
      </c>
    </row>
    <row r="37" customFormat="false" ht="16.5" hidden="false" customHeight="true" outlineLevel="0" collapsed="false">
      <c r="A37" s="78" t="s">
        <v>591</v>
      </c>
      <c r="B37" s="76" t="s">
        <v>95</v>
      </c>
    </row>
    <row r="38" customFormat="false" ht="16.5" hidden="false" customHeight="true" outlineLevel="0" collapsed="false">
      <c r="A38" s="78" t="s">
        <v>592</v>
      </c>
      <c r="B38" s="76" t="s">
        <v>96</v>
      </c>
    </row>
    <row r="39" customFormat="false" ht="16.5" hidden="false" customHeight="true" outlineLevel="0" collapsed="false">
      <c r="A39" s="78" t="s">
        <v>593</v>
      </c>
      <c r="B39" s="76" t="s">
        <v>97</v>
      </c>
    </row>
    <row r="40" customFormat="false" ht="16.5" hidden="false" customHeight="true" outlineLevel="0" collapsed="false">
      <c r="A40" s="78" t="s">
        <v>594</v>
      </c>
      <c r="B40" s="76" t="s">
        <v>98</v>
      </c>
    </row>
    <row r="41" customFormat="false" ht="16.5" hidden="false" customHeight="true" outlineLevel="0" collapsed="false">
      <c r="A41" s="78" t="s">
        <v>595</v>
      </c>
      <c r="B41" s="76" t="s">
        <v>99</v>
      </c>
    </row>
    <row r="42" customFormat="false" ht="16.5" hidden="false" customHeight="true" outlineLevel="0" collapsed="false">
      <c r="A42" s="78" t="s">
        <v>596</v>
      </c>
      <c r="B42" s="76" t="s">
        <v>100</v>
      </c>
    </row>
    <row r="43" customFormat="false" ht="16.5" hidden="false" customHeight="true" outlineLevel="0" collapsed="false">
      <c r="A43" s="78" t="s">
        <v>597</v>
      </c>
      <c r="B43" s="76" t="s">
        <v>101</v>
      </c>
    </row>
    <row r="44" customFormat="false" ht="16.5" hidden="false" customHeight="true" outlineLevel="0" collapsed="false">
      <c r="A44" s="78" t="s">
        <v>598</v>
      </c>
      <c r="B44" s="76" t="s">
        <v>599</v>
      </c>
    </row>
    <row r="45" customFormat="false" ht="16.5" hidden="false" customHeight="true" outlineLevel="0" collapsed="false">
      <c r="A45" s="78" t="s">
        <v>600</v>
      </c>
      <c r="B45" s="76" t="s">
        <v>102</v>
      </c>
    </row>
    <row r="46" customFormat="false" ht="16.5" hidden="false" customHeight="true" outlineLevel="0" collapsed="false">
      <c r="A46" s="78" t="s">
        <v>601</v>
      </c>
      <c r="B46" s="76" t="s">
        <v>103</v>
      </c>
    </row>
    <row r="47" customFormat="false" ht="16.5" hidden="false" customHeight="true" outlineLevel="0" collapsed="false">
      <c r="A47" s="78" t="s">
        <v>602</v>
      </c>
      <c r="B47" s="76" t="s">
        <v>104</v>
      </c>
    </row>
    <row r="48" customFormat="false" ht="16.5" hidden="false" customHeight="true" outlineLevel="0" collapsed="false">
      <c r="A48" s="78" t="s">
        <v>603</v>
      </c>
      <c r="B48" s="76" t="s">
        <v>105</v>
      </c>
    </row>
    <row r="49" customFormat="false" ht="16.5" hidden="false" customHeight="true" outlineLevel="0" collapsed="false">
      <c r="A49" s="78" t="s">
        <v>604</v>
      </c>
      <c r="B49" s="76" t="s">
        <v>106</v>
      </c>
    </row>
    <row r="50" customFormat="false" ht="16.5" hidden="false" customHeight="true" outlineLevel="0" collapsed="false">
      <c r="A50" s="78" t="s">
        <v>605</v>
      </c>
      <c r="B50" s="76" t="s">
        <v>107</v>
      </c>
    </row>
    <row r="51" customFormat="false" ht="16.5" hidden="false" customHeight="true" outlineLevel="0" collapsed="false">
      <c r="A51" s="78" t="s">
        <v>606</v>
      </c>
      <c r="B51" s="76" t="s">
        <v>108</v>
      </c>
    </row>
    <row r="52" customFormat="false" ht="16.5" hidden="false" customHeight="true" outlineLevel="0" collapsed="false">
      <c r="A52" s="78" t="s">
        <v>607</v>
      </c>
      <c r="B52" s="76" t="s">
        <v>109</v>
      </c>
    </row>
    <row r="53" customFormat="false" ht="16.5" hidden="false" customHeight="true" outlineLevel="0" collapsed="false">
      <c r="A53" s="78" t="s">
        <v>608</v>
      </c>
      <c r="B53" s="76" t="s">
        <v>110</v>
      </c>
    </row>
    <row r="54" customFormat="false" ht="16.5" hidden="false" customHeight="true" outlineLevel="0" collapsed="false">
      <c r="A54" s="78" t="s">
        <v>609</v>
      </c>
      <c r="B54" s="76" t="s">
        <v>111</v>
      </c>
    </row>
    <row r="55" customFormat="false" ht="16.5" hidden="false" customHeight="true" outlineLevel="0" collapsed="false">
      <c r="A55" s="78" t="s">
        <v>610</v>
      </c>
      <c r="B55" s="76" t="s">
        <v>112</v>
      </c>
    </row>
    <row r="56" customFormat="false" ht="16.5" hidden="false" customHeight="true" outlineLevel="0" collapsed="false">
      <c r="A56" s="78" t="s">
        <v>611</v>
      </c>
      <c r="B56" s="76" t="s">
        <v>612</v>
      </c>
    </row>
    <row r="57" customFormat="false" ht="16.5" hidden="false" customHeight="true" outlineLevel="0" collapsed="false">
      <c r="A57" s="78" t="s">
        <v>613</v>
      </c>
      <c r="B57" s="76" t="s">
        <v>114</v>
      </c>
    </row>
    <row r="58" customFormat="false" ht="16.5" hidden="false" customHeight="false" outlineLevel="0" collapsed="false">
      <c r="A58" s="75" t="s">
        <v>115</v>
      </c>
      <c r="B58" s="76" t="s">
        <v>116</v>
      </c>
    </row>
    <row r="59" customFormat="false" ht="16.5" hidden="false" customHeight="false" outlineLevel="0" collapsed="false">
      <c r="A59" s="75" t="s">
        <v>117</v>
      </c>
      <c r="B59" s="76" t="s">
        <v>118</v>
      </c>
    </row>
    <row r="60" customFormat="false" ht="16.5" hidden="false" customHeight="false" outlineLevel="0" collapsed="false">
      <c r="A60" s="75" t="s">
        <v>119</v>
      </c>
      <c r="B60" s="76" t="s">
        <v>120</v>
      </c>
    </row>
    <row r="61" customFormat="false" ht="16.5" hidden="false" customHeight="false" outlineLevel="0" collapsed="false">
      <c r="A61" s="75" t="s">
        <v>121</v>
      </c>
      <c r="B61" s="76" t="s">
        <v>122</v>
      </c>
      <c r="D61" s="81"/>
    </row>
    <row r="62" customFormat="false" ht="16.5" hidden="false" customHeight="false" outlineLevel="0" collapsed="false">
      <c r="A62" s="75" t="s">
        <v>123</v>
      </c>
      <c r="B62" s="76" t="s">
        <v>124</v>
      </c>
    </row>
    <row r="63" customFormat="false" ht="16.5" hidden="false" customHeight="false" outlineLevel="0" collapsed="false">
      <c r="A63" s="75" t="s">
        <v>127</v>
      </c>
      <c r="B63" s="76" t="s">
        <v>614</v>
      </c>
    </row>
    <row r="64" customFormat="false" ht="16.5" hidden="false" customHeight="false" outlineLevel="0" collapsed="false">
      <c r="A64" s="75" t="s">
        <v>615</v>
      </c>
      <c r="B64" s="36" t="s">
        <v>616</v>
      </c>
    </row>
    <row r="65" customFormat="false" ht="16.5" hidden="false" customHeight="false" outlineLevel="0" collapsed="false">
      <c r="A65" s="75" t="s">
        <v>129</v>
      </c>
      <c r="B65" s="76" t="s">
        <v>130</v>
      </c>
    </row>
    <row r="66" customFormat="false" ht="16.5" hidden="false" customHeight="false" outlineLevel="0" collapsed="false">
      <c r="A66" s="75" t="s">
        <v>137</v>
      </c>
      <c r="B66" s="82" t="s">
        <v>138</v>
      </c>
    </row>
    <row r="67" customFormat="false" ht="16.5" hidden="false" customHeight="false" outlineLevel="0" collapsed="false">
      <c r="A67" s="75" t="s">
        <v>139</v>
      </c>
      <c r="B67" s="82" t="s">
        <v>140</v>
      </c>
    </row>
    <row r="68" customFormat="false" ht="16.5" hidden="false" customHeight="false" outlineLevel="0" collapsed="false">
      <c r="A68" s="75" t="s">
        <v>143</v>
      </c>
      <c r="B68" s="76" t="s">
        <v>144</v>
      </c>
    </row>
    <row r="69" customFormat="false" ht="16.5" hidden="true" customHeight="false" outlineLevel="0" collapsed="false">
      <c r="A69" s="75" t="s">
        <v>617</v>
      </c>
      <c r="B69" s="76" t="s">
        <v>618</v>
      </c>
    </row>
    <row r="70" customFormat="false" ht="16.5" hidden="true" customHeight="false" outlineLevel="0" collapsed="false">
      <c r="A70" s="83" t="s">
        <v>619</v>
      </c>
      <c r="B70" s="84" t="s">
        <v>620</v>
      </c>
    </row>
    <row r="71" customFormat="false" ht="16.5" hidden="false" customHeight="false" outlineLevel="0" collapsed="false">
      <c r="A71" s="83" t="s">
        <v>145</v>
      </c>
      <c r="B71" s="85" t="s">
        <v>146</v>
      </c>
    </row>
    <row r="72" customFormat="false" ht="16.5" hidden="true" customHeight="false" outlineLevel="0" collapsed="false">
      <c r="A72" s="83" t="s">
        <v>621</v>
      </c>
      <c r="B72" s="85" t="s">
        <v>622</v>
      </c>
    </row>
    <row r="73" customFormat="false" ht="47.25" hidden="false" customHeight="false" outlineLevel="0" collapsed="false">
      <c r="A73" s="83" t="s">
        <v>147</v>
      </c>
      <c r="B73" s="86" t="s">
        <v>148</v>
      </c>
    </row>
    <row r="74" customFormat="false" ht="16.5" hidden="false" customHeight="false" outlineLevel="0" collapsed="false">
      <c r="A74" s="87" t="s">
        <v>149</v>
      </c>
      <c r="B74" s="85" t="s">
        <v>150</v>
      </c>
    </row>
    <row r="75" customFormat="false" ht="16.5" hidden="false" customHeight="false" outlineLevel="0" collapsed="false">
      <c r="A75" s="88" t="s">
        <v>151</v>
      </c>
      <c r="B75" s="79" t="s">
        <v>152</v>
      </c>
    </row>
    <row r="76" customFormat="false" ht="16.5" hidden="true" customHeight="false" outlineLevel="0" collapsed="false">
      <c r="A76" s="88" t="s">
        <v>153</v>
      </c>
      <c r="B76" s="79" t="s">
        <v>623</v>
      </c>
    </row>
    <row r="77" customFormat="false" ht="16.5" hidden="true" customHeight="false" outlineLevel="0" collapsed="false">
      <c r="A77" s="83" t="s">
        <v>624</v>
      </c>
      <c r="B77" s="85" t="s">
        <v>625</v>
      </c>
    </row>
    <row r="78" customFormat="false" ht="16.5" hidden="false" customHeight="false" outlineLevel="0" collapsed="false">
      <c r="A78" s="83" t="s">
        <v>157</v>
      </c>
      <c r="B78" s="85" t="s">
        <v>158</v>
      </c>
    </row>
    <row r="79" customFormat="false" ht="16.5" hidden="false" customHeight="false" outlineLevel="0" collapsed="false">
      <c r="A79" s="83" t="s">
        <v>159</v>
      </c>
      <c r="B79" s="84" t="s">
        <v>160</v>
      </c>
    </row>
    <row r="80" customFormat="false" ht="16.5" hidden="false" customHeight="false" outlineLevel="0" collapsed="false">
      <c r="A80" s="75" t="s">
        <v>161</v>
      </c>
      <c r="B80" s="76" t="s">
        <v>162</v>
      </c>
    </row>
    <row r="81" customFormat="false" ht="16.5" hidden="false" customHeight="false" outlineLevel="0" collapsed="false">
      <c r="A81" s="75" t="s">
        <v>163</v>
      </c>
      <c r="B81" s="76" t="s">
        <v>164</v>
      </c>
    </row>
    <row r="82" customFormat="false" ht="16.5" hidden="false" customHeight="false" outlineLevel="0" collapsed="false">
      <c r="A82" s="83" t="s">
        <v>165</v>
      </c>
      <c r="B82" s="85" t="s">
        <v>166</v>
      </c>
    </row>
    <row r="83" customFormat="false" ht="16.5" hidden="false" customHeight="false" outlineLevel="0" collapsed="false">
      <c r="A83" s="75" t="s">
        <v>167</v>
      </c>
      <c r="B83" s="76" t="s">
        <v>168</v>
      </c>
    </row>
    <row r="84" customFormat="false" ht="16.5" hidden="false" customHeight="false" outlineLevel="0" collapsed="false">
      <c r="A84" s="75" t="s">
        <v>169</v>
      </c>
      <c r="B84" s="76" t="s">
        <v>170</v>
      </c>
    </row>
    <row r="85" customFormat="false" ht="16.5" hidden="false" customHeight="false" outlineLevel="0" collapsed="false">
      <c r="A85" s="75" t="s">
        <v>171</v>
      </c>
      <c r="B85" s="89" t="s">
        <v>172</v>
      </c>
    </row>
    <row r="86" customFormat="false" ht="16.5" hidden="false" customHeight="false" outlineLevel="0" collapsed="false">
      <c r="A86" s="75" t="s">
        <v>173</v>
      </c>
      <c r="B86" s="89" t="s">
        <v>626</v>
      </c>
    </row>
    <row r="87" customFormat="false" ht="16.5" hidden="false" customHeight="false" outlineLevel="0" collapsed="false">
      <c r="A87" s="83" t="s">
        <v>175</v>
      </c>
      <c r="B87" s="79" t="s">
        <v>176</v>
      </c>
    </row>
    <row r="88" customFormat="false" ht="16.5" hidden="false" customHeight="false" outlineLevel="0" collapsed="false">
      <c r="A88" s="83" t="s">
        <v>177</v>
      </c>
      <c r="B88" s="85" t="s">
        <v>178</v>
      </c>
    </row>
    <row r="89" customFormat="false" ht="16.5" hidden="false" customHeight="false" outlineLevel="0" collapsed="false">
      <c r="A89" s="83" t="s">
        <v>179</v>
      </c>
      <c r="B89" s="85" t="s">
        <v>180</v>
      </c>
    </row>
    <row r="90" customFormat="false" ht="16.5" hidden="true" customHeight="false" outlineLevel="0" collapsed="false">
      <c r="A90" s="83" t="s">
        <v>627</v>
      </c>
      <c r="B90" s="79" t="s">
        <v>628</v>
      </c>
    </row>
    <row r="91" customFormat="false" ht="16.5" hidden="true" customHeight="false" outlineLevel="0" collapsed="false">
      <c r="A91" s="83" t="s">
        <v>629</v>
      </c>
      <c r="B91" s="79" t="s">
        <v>630</v>
      </c>
    </row>
    <row r="92" customFormat="false" ht="16.5" hidden="false" customHeight="false" outlineLevel="0" collapsed="false">
      <c r="A92" s="75" t="s">
        <v>181</v>
      </c>
      <c r="B92" s="90" t="s">
        <v>182</v>
      </c>
    </row>
    <row r="93" customFormat="false" ht="16.5" hidden="false" customHeight="false" outlineLevel="0" collapsed="false">
      <c r="A93" s="75" t="s">
        <v>183</v>
      </c>
      <c r="B93" s="76" t="s">
        <v>184</v>
      </c>
    </row>
    <row r="94" customFormat="false" ht="16.5" hidden="false" customHeight="false" outlineLevel="0" collapsed="false">
      <c r="A94" s="75" t="s">
        <v>189</v>
      </c>
      <c r="B94" s="76" t="s">
        <v>190</v>
      </c>
    </row>
    <row r="95" customFormat="false" ht="16.5" hidden="false" customHeight="false" outlineLevel="0" collapsed="false">
      <c r="A95" s="75" t="s">
        <v>191</v>
      </c>
      <c r="B95" s="76" t="s">
        <v>192</v>
      </c>
    </row>
    <row r="96" customFormat="false" ht="16.5" hidden="false" customHeight="false" outlineLevel="0" collapsed="false">
      <c r="A96" s="75" t="s">
        <v>193</v>
      </c>
      <c r="B96" s="76" t="s">
        <v>194</v>
      </c>
    </row>
    <row r="97" customFormat="false" ht="16.5" hidden="true" customHeight="false" outlineLevel="0" collapsed="false">
      <c r="A97" s="75" t="s">
        <v>631</v>
      </c>
      <c r="B97" s="76" t="s">
        <v>632</v>
      </c>
    </row>
    <row r="98" customFormat="false" ht="16.5" hidden="false" customHeight="false" outlineLevel="0" collapsed="false">
      <c r="A98" s="75" t="s">
        <v>195</v>
      </c>
      <c r="B98" s="76" t="s">
        <v>196</v>
      </c>
    </row>
    <row r="99" customFormat="false" ht="16.5" hidden="false" customHeight="false" outlineLevel="0" collapsed="false">
      <c r="A99" s="75" t="s">
        <v>197</v>
      </c>
      <c r="B99" s="76" t="s">
        <v>198</v>
      </c>
    </row>
    <row r="100" customFormat="false" ht="16.5" hidden="false" customHeight="false" outlineLevel="0" collapsed="false">
      <c r="A100" s="75" t="s">
        <v>201</v>
      </c>
      <c r="B100" s="76" t="s">
        <v>202</v>
      </c>
    </row>
    <row r="101" customFormat="false" ht="16.5" hidden="false" customHeight="false" outlineLevel="0" collapsed="false">
      <c r="A101" s="75" t="s">
        <v>203</v>
      </c>
      <c r="B101" s="76" t="s">
        <v>204</v>
      </c>
    </row>
    <row r="102" customFormat="false" ht="16.5" hidden="false" customHeight="false" outlineLevel="0" collapsed="false">
      <c r="A102" s="75" t="s">
        <v>205</v>
      </c>
      <c r="B102" s="76" t="s">
        <v>206</v>
      </c>
    </row>
    <row r="103" customFormat="false" ht="16.5" hidden="false" customHeight="false" outlineLevel="0" collapsed="false">
      <c r="A103" s="75" t="s">
        <v>207</v>
      </c>
      <c r="B103" s="76" t="s">
        <v>208</v>
      </c>
    </row>
    <row r="104" customFormat="false" ht="16.5" hidden="false" customHeight="false" outlineLevel="0" collapsed="false">
      <c r="A104" s="75" t="s">
        <v>209</v>
      </c>
      <c r="B104" s="76" t="s">
        <v>210</v>
      </c>
    </row>
    <row r="105" customFormat="false" ht="16.5" hidden="false" customHeight="false" outlineLevel="0" collapsed="false">
      <c r="A105" s="75" t="s">
        <v>213</v>
      </c>
      <c r="B105" s="76" t="s">
        <v>214</v>
      </c>
    </row>
    <row r="106" customFormat="false" ht="16.5" hidden="false" customHeight="false" outlineLevel="0" collapsed="false">
      <c r="A106" s="75" t="s">
        <v>185</v>
      </c>
      <c r="B106" s="76" t="s">
        <v>186</v>
      </c>
    </row>
    <row r="107" customFormat="false" ht="16.5" hidden="false" customHeight="false" outlineLevel="0" collapsed="false">
      <c r="A107" s="75" t="s">
        <v>153</v>
      </c>
      <c r="B107" s="76" t="s">
        <v>633</v>
      </c>
    </row>
    <row r="108" customFormat="false" ht="16.5" hidden="false" customHeight="false" outlineLevel="0" collapsed="false">
      <c r="A108" s="75" t="s">
        <v>155</v>
      </c>
      <c r="B108" s="76" t="s">
        <v>634</v>
      </c>
    </row>
    <row r="109" customFormat="false" ht="16.5" hidden="false" customHeight="false" outlineLevel="0" collapsed="false">
      <c r="A109" s="75" t="s">
        <v>635</v>
      </c>
      <c r="B109" s="76" t="s">
        <v>636</v>
      </c>
    </row>
    <row r="110" customFormat="false" ht="16.5" hidden="false" customHeight="false" outlineLevel="0" collapsed="false">
      <c r="A110" s="75" t="s">
        <v>187</v>
      </c>
      <c r="B110" s="76" t="s">
        <v>637</v>
      </c>
    </row>
    <row r="111" customFormat="false" ht="16.5" hidden="false" customHeight="false" outlineLevel="0" collapsed="false">
      <c r="A111" s="75" t="s">
        <v>131</v>
      </c>
      <c r="B111" s="76" t="s">
        <v>132</v>
      </c>
    </row>
    <row r="112" s="92" customFormat="true" ht="19.5" hidden="false" customHeight="false" outlineLevel="0" collapsed="false">
      <c r="A112" s="75" t="s">
        <v>141</v>
      </c>
      <c r="B112" s="91" t="s">
        <v>142</v>
      </c>
      <c r="D112" s="93"/>
      <c r="E112" s="94"/>
    </row>
    <row r="113" customFormat="false" ht="16.5" hidden="false" customHeight="false" outlineLevel="0" collapsed="false">
      <c r="A113" s="75" t="s">
        <v>211</v>
      </c>
      <c r="B113" s="76" t="s">
        <v>638</v>
      </c>
    </row>
    <row r="114" customFormat="false" ht="6" hidden="false" customHeight="true" outlineLevel="0" collapsed="false">
      <c r="A114" s="95"/>
      <c r="B114" s="96"/>
    </row>
    <row r="115" customFormat="false" ht="16.5" hidden="false" customHeight="false" outlineLevel="0" collapsed="false">
      <c r="A115" s="75" t="s">
        <v>216</v>
      </c>
      <c r="B115" s="76" t="s">
        <v>217</v>
      </c>
    </row>
    <row r="116" customFormat="false" ht="16.5" hidden="false" customHeight="false" outlineLevel="0" collapsed="false">
      <c r="A116" s="75" t="s">
        <v>639</v>
      </c>
      <c r="B116" s="76" t="s">
        <v>640</v>
      </c>
    </row>
    <row r="117" customFormat="false" ht="16.5" hidden="false" customHeight="false" outlineLevel="0" collapsed="false">
      <c r="A117" s="75" t="s">
        <v>641</v>
      </c>
      <c r="B117" s="76" t="s">
        <v>642</v>
      </c>
    </row>
    <row r="118" customFormat="false" ht="16.5" hidden="false" customHeight="false" outlineLevel="0" collapsed="false">
      <c r="A118" s="75" t="s">
        <v>643</v>
      </c>
      <c r="B118" s="76" t="s">
        <v>644</v>
      </c>
    </row>
    <row r="119" customFormat="false" ht="16.5" hidden="false" customHeight="false" outlineLevel="0" collapsed="false">
      <c r="A119" s="75" t="s">
        <v>645</v>
      </c>
      <c r="B119" s="76" t="s">
        <v>646</v>
      </c>
    </row>
    <row r="120" customFormat="false" ht="16.5" hidden="false" customHeight="false" outlineLevel="0" collapsed="false">
      <c r="A120" s="75" t="s">
        <v>647</v>
      </c>
      <c r="B120" s="76" t="s">
        <v>648</v>
      </c>
    </row>
    <row r="121" customFormat="false" ht="16.5" hidden="false" customHeight="false" outlineLevel="0" collapsed="false">
      <c r="A121" s="75" t="s">
        <v>649</v>
      </c>
      <c r="B121" s="76" t="s">
        <v>650</v>
      </c>
    </row>
    <row r="122" customFormat="false" ht="16.5" hidden="false" customHeight="false" outlineLevel="0" collapsed="false">
      <c r="A122" s="75" t="s">
        <v>651</v>
      </c>
      <c r="B122" s="76" t="s">
        <v>652</v>
      </c>
    </row>
    <row r="123" customFormat="false" ht="16.5" hidden="false" customHeight="false" outlineLevel="0" collapsed="false">
      <c r="A123" s="75" t="s">
        <v>653</v>
      </c>
      <c r="B123" s="76" t="s">
        <v>654</v>
      </c>
    </row>
    <row r="124" customFormat="false" ht="16.5" hidden="false" customHeight="false" outlineLevel="0" collapsed="false">
      <c r="A124" s="75" t="s">
        <v>655</v>
      </c>
      <c r="B124" s="76" t="s">
        <v>656</v>
      </c>
    </row>
    <row r="125" customFormat="false" ht="16.5" hidden="false" customHeight="false" outlineLevel="0" collapsed="false">
      <c r="A125" s="75" t="s">
        <v>657</v>
      </c>
      <c r="B125" s="76" t="s">
        <v>658</v>
      </c>
    </row>
    <row r="126" customFormat="false" ht="16.5" hidden="false" customHeight="false" outlineLevel="0" collapsed="false">
      <c r="A126" s="75" t="s">
        <v>659</v>
      </c>
      <c r="B126" s="76" t="s">
        <v>660</v>
      </c>
    </row>
    <row r="127" customFormat="false" ht="16.5" hidden="false" customHeight="false" outlineLevel="0" collapsed="false">
      <c r="A127" s="75" t="s">
        <v>661</v>
      </c>
      <c r="B127" s="76" t="s">
        <v>662</v>
      </c>
    </row>
    <row r="128" customFormat="false" ht="16.5" hidden="false" customHeight="false" outlineLevel="0" collapsed="false">
      <c r="A128" s="75" t="s">
        <v>663</v>
      </c>
      <c r="B128" s="76" t="s">
        <v>664</v>
      </c>
    </row>
    <row r="129" customFormat="false" ht="16.5" hidden="false" customHeight="false" outlineLevel="0" collapsed="false">
      <c r="A129" s="75" t="s">
        <v>665</v>
      </c>
      <c r="B129" s="76" t="s">
        <v>666</v>
      </c>
    </row>
    <row r="130" customFormat="false" ht="16.5" hidden="false" customHeight="false" outlineLevel="0" collapsed="false">
      <c r="A130" s="75"/>
      <c r="B130" s="76"/>
    </row>
    <row r="131" customFormat="false" ht="16.5" hidden="false" customHeight="false" outlineLevel="0" collapsed="false">
      <c r="A131" s="75" t="s">
        <v>232</v>
      </c>
      <c r="B131" s="76" t="s">
        <v>233</v>
      </c>
    </row>
    <row r="132" customFormat="false" ht="16.5" hidden="false" customHeight="false" outlineLevel="0" collapsed="false">
      <c r="A132" s="75" t="s">
        <v>667</v>
      </c>
      <c r="B132" s="76" t="s">
        <v>668</v>
      </c>
    </row>
    <row r="133" customFormat="false" ht="16.5" hidden="false" customHeight="false" outlineLevel="0" collapsed="false">
      <c r="A133" s="75" t="s">
        <v>669</v>
      </c>
      <c r="B133" s="76" t="s">
        <v>670</v>
      </c>
    </row>
    <row r="134" customFormat="false" ht="16.5" hidden="false" customHeight="false" outlineLevel="0" collapsed="false">
      <c r="A134" s="75" t="s">
        <v>671</v>
      </c>
      <c r="B134" s="76" t="s">
        <v>672</v>
      </c>
    </row>
    <row r="135" customFormat="false" ht="16.5" hidden="false" customHeight="false" outlineLevel="0" collapsed="false">
      <c r="A135" s="75" t="s">
        <v>673</v>
      </c>
      <c r="B135" s="76" t="s">
        <v>674</v>
      </c>
    </row>
    <row r="136" customFormat="false" ht="16.5" hidden="false" customHeight="false" outlineLevel="0" collapsed="false">
      <c r="A136" s="75" t="s">
        <v>675</v>
      </c>
      <c r="B136" s="76" t="s">
        <v>676</v>
      </c>
    </row>
    <row r="137" customFormat="false" ht="16.5" hidden="false" customHeight="false" outlineLevel="0" collapsed="false">
      <c r="A137" s="75" t="s">
        <v>677</v>
      </c>
      <c r="B137" s="76" t="s">
        <v>678</v>
      </c>
    </row>
    <row r="138" customFormat="false" ht="16.5" hidden="false" customHeight="false" outlineLevel="0" collapsed="false">
      <c r="A138" s="75" t="s">
        <v>679</v>
      </c>
      <c r="B138" s="76" t="s">
        <v>680</v>
      </c>
    </row>
    <row r="139" customFormat="false" ht="16.5" hidden="false" customHeight="false" outlineLevel="0" collapsed="false">
      <c r="A139" s="75" t="s">
        <v>681</v>
      </c>
      <c r="B139" s="76" t="s">
        <v>682</v>
      </c>
    </row>
    <row r="140" customFormat="false" ht="16.5" hidden="false" customHeight="false" outlineLevel="0" collapsed="false">
      <c r="A140" s="75" t="s">
        <v>683</v>
      </c>
      <c r="B140" s="76" t="s">
        <v>684</v>
      </c>
    </row>
    <row r="141" customFormat="false" ht="16.5" hidden="false" customHeight="false" outlineLevel="0" collapsed="false">
      <c r="A141" s="75" t="s">
        <v>685</v>
      </c>
      <c r="B141" s="76" t="s">
        <v>686</v>
      </c>
    </row>
    <row r="142" customFormat="false" ht="16.5" hidden="false" customHeight="false" outlineLevel="0" collapsed="false">
      <c r="A142" s="75" t="s">
        <v>687</v>
      </c>
      <c r="B142" s="76" t="s">
        <v>688</v>
      </c>
    </row>
    <row r="143" customFormat="false" ht="16.5" hidden="false" customHeight="false" outlineLevel="0" collapsed="false">
      <c r="A143" s="75" t="s">
        <v>689</v>
      </c>
      <c r="B143" s="76" t="s">
        <v>690</v>
      </c>
    </row>
    <row r="144" customFormat="false" ht="16.5" hidden="false" customHeight="false" outlineLevel="0" collapsed="false">
      <c r="A144" s="75" t="s">
        <v>691</v>
      </c>
      <c r="B144" s="76" t="s">
        <v>692</v>
      </c>
    </row>
    <row r="145" customFormat="false" ht="16.5" hidden="false" customHeight="false" outlineLevel="0" collapsed="false">
      <c r="A145" s="75"/>
      <c r="B145" s="76"/>
    </row>
    <row r="146" customFormat="false" ht="16.5" hidden="false" customHeight="false" outlineLevel="0" collapsed="false">
      <c r="A146" s="75" t="s">
        <v>247</v>
      </c>
      <c r="B146" s="76" t="s">
        <v>248</v>
      </c>
    </row>
    <row r="147" customFormat="false" ht="16.5" hidden="false" customHeight="false" outlineLevel="0" collapsed="false">
      <c r="A147" s="75" t="s">
        <v>693</v>
      </c>
      <c r="B147" s="76" t="s">
        <v>694</v>
      </c>
    </row>
    <row r="148" customFormat="false" ht="16.5" hidden="false" customHeight="false" outlineLevel="0" collapsed="false">
      <c r="A148" s="75" t="s">
        <v>695</v>
      </c>
      <c r="B148" s="76" t="s">
        <v>696</v>
      </c>
    </row>
    <row r="149" customFormat="false" ht="16.5" hidden="false" customHeight="false" outlineLevel="0" collapsed="false">
      <c r="A149" s="75" t="s">
        <v>697</v>
      </c>
      <c r="B149" s="76" t="s">
        <v>698</v>
      </c>
    </row>
    <row r="150" customFormat="false" ht="16.5" hidden="false" customHeight="false" outlineLevel="0" collapsed="false">
      <c r="A150" s="75" t="s">
        <v>699</v>
      </c>
      <c r="B150" s="76" t="s">
        <v>700</v>
      </c>
    </row>
    <row r="151" customFormat="false" ht="16.5" hidden="false" customHeight="false" outlineLevel="0" collapsed="false">
      <c r="A151" s="75" t="s">
        <v>701</v>
      </c>
      <c r="B151" s="76" t="s">
        <v>702</v>
      </c>
    </row>
    <row r="152" customFormat="false" ht="16.5" hidden="false" customHeight="false" outlineLevel="0" collapsed="false">
      <c r="A152" s="75" t="s">
        <v>703</v>
      </c>
      <c r="B152" s="76" t="s">
        <v>704</v>
      </c>
    </row>
    <row r="153" customFormat="false" ht="16.5" hidden="false" customHeight="false" outlineLevel="0" collapsed="false">
      <c r="A153" s="75" t="s">
        <v>705</v>
      </c>
      <c r="B153" s="76" t="s">
        <v>706</v>
      </c>
    </row>
    <row r="154" customFormat="false" ht="16.5" hidden="false" customHeight="false" outlineLevel="0" collapsed="false">
      <c r="A154" s="75" t="s">
        <v>707</v>
      </c>
      <c r="B154" s="76" t="s">
        <v>708</v>
      </c>
    </row>
    <row r="155" customFormat="false" ht="16.5" hidden="false" customHeight="false" outlineLevel="0" collapsed="false">
      <c r="A155" s="75" t="s">
        <v>709</v>
      </c>
      <c r="B155" s="76" t="s">
        <v>710</v>
      </c>
    </row>
    <row r="156" customFormat="false" ht="16.5" hidden="false" customHeight="false" outlineLevel="0" collapsed="false">
      <c r="A156" s="75" t="s">
        <v>711</v>
      </c>
      <c r="B156" s="76" t="s">
        <v>712</v>
      </c>
    </row>
    <row r="157" customFormat="false" ht="16.5" hidden="false" customHeight="false" outlineLevel="0" collapsed="false">
      <c r="A157" s="75" t="s">
        <v>713</v>
      </c>
      <c r="B157" s="76" t="s">
        <v>714</v>
      </c>
    </row>
    <row r="158" customFormat="false" ht="16.5" hidden="false" customHeight="false" outlineLevel="0" collapsed="false">
      <c r="A158" s="75" t="s">
        <v>715</v>
      </c>
      <c r="B158" s="76" t="s">
        <v>716</v>
      </c>
    </row>
    <row r="159" customFormat="false" ht="16.5" hidden="false" customHeight="false" outlineLevel="0" collapsed="false">
      <c r="A159" s="75"/>
      <c r="B159" s="76"/>
    </row>
    <row r="160" customFormat="false" ht="16.5" hidden="false" customHeight="false" outlineLevel="0" collapsed="false">
      <c r="A160" s="75" t="s">
        <v>261</v>
      </c>
      <c r="B160" s="76" t="s">
        <v>262</v>
      </c>
    </row>
    <row r="161" customFormat="false" ht="16.5" hidden="false" customHeight="false" outlineLevel="0" collapsed="false">
      <c r="A161" s="75" t="s">
        <v>717</v>
      </c>
      <c r="B161" s="76" t="s">
        <v>718</v>
      </c>
    </row>
    <row r="162" customFormat="false" ht="16.5" hidden="false" customHeight="false" outlineLevel="0" collapsed="false">
      <c r="A162" s="75" t="s">
        <v>719</v>
      </c>
      <c r="B162" s="76" t="s">
        <v>720</v>
      </c>
    </row>
    <row r="163" customFormat="false" ht="16.5" hidden="false" customHeight="false" outlineLevel="0" collapsed="false">
      <c r="A163" s="75" t="s">
        <v>721</v>
      </c>
      <c r="B163" s="76" t="s">
        <v>722</v>
      </c>
    </row>
    <row r="164" customFormat="false" ht="16.5" hidden="false" customHeight="false" outlineLevel="0" collapsed="false">
      <c r="A164" s="75" t="s">
        <v>723</v>
      </c>
      <c r="B164" s="76" t="s">
        <v>724</v>
      </c>
    </row>
    <row r="165" customFormat="false" ht="16.5" hidden="false" customHeight="false" outlineLevel="0" collapsed="false">
      <c r="A165" s="75" t="s">
        <v>725</v>
      </c>
      <c r="B165" s="76" t="s">
        <v>726</v>
      </c>
    </row>
    <row r="166" customFormat="false" ht="16.5" hidden="false" customHeight="false" outlineLevel="0" collapsed="false">
      <c r="A166" s="75" t="s">
        <v>727</v>
      </c>
      <c r="B166" s="76" t="s">
        <v>728</v>
      </c>
    </row>
    <row r="167" customFormat="false" ht="16.5" hidden="false" customHeight="false" outlineLevel="0" collapsed="false">
      <c r="A167" s="75" t="s">
        <v>729</v>
      </c>
      <c r="B167" s="76" t="s">
        <v>730</v>
      </c>
    </row>
    <row r="168" customFormat="false" ht="16.5" hidden="false" customHeight="false" outlineLevel="0" collapsed="false">
      <c r="A168" s="75" t="s">
        <v>731</v>
      </c>
      <c r="B168" s="76" t="s">
        <v>732</v>
      </c>
    </row>
    <row r="169" customFormat="false" ht="16.5" hidden="false" customHeight="false" outlineLevel="0" collapsed="false">
      <c r="A169" s="75" t="s">
        <v>733</v>
      </c>
      <c r="B169" s="76" t="s">
        <v>734</v>
      </c>
    </row>
    <row r="170" customFormat="false" ht="16.5" hidden="false" customHeight="false" outlineLevel="0" collapsed="false">
      <c r="A170" s="75" t="s">
        <v>735</v>
      </c>
      <c r="B170" s="76" t="s">
        <v>736</v>
      </c>
    </row>
    <row r="171" customFormat="false" ht="16.5" hidden="false" customHeight="false" outlineLevel="0" collapsed="false">
      <c r="A171" s="75"/>
      <c r="B171" s="76"/>
    </row>
    <row r="172" customFormat="false" ht="16.5" hidden="false" customHeight="false" outlineLevel="0" collapsed="false">
      <c r="A172" s="75" t="s">
        <v>273</v>
      </c>
      <c r="B172" s="76" t="s">
        <v>274</v>
      </c>
    </row>
    <row r="173" customFormat="false" ht="16.5" hidden="false" customHeight="false" outlineLevel="0" collapsed="false">
      <c r="A173" s="75" t="s">
        <v>737</v>
      </c>
      <c r="B173" s="76" t="s">
        <v>738</v>
      </c>
    </row>
    <row r="174" customFormat="false" ht="16.5" hidden="false" customHeight="false" outlineLevel="0" collapsed="false">
      <c r="A174" s="75" t="s">
        <v>739</v>
      </c>
      <c r="B174" s="76" t="s">
        <v>740</v>
      </c>
    </row>
    <row r="175" customFormat="false" ht="16.5" hidden="false" customHeight="false" outlineLevel="0" collapsed="false">
      <c r="A175" s="75" t="s">
        <v>741</v>
      </c>
      <c r="B175" s="76" t="s">
        <v>742</v>
      </c>
    </row>
    <row r="176" customFormat="false" ht="16.5" hidden="false" customHeight="false" outlineLevel="0" collapsed="false">
      <c r="A176" s="75" t="s">
        <v>743</v>
      </c>
      <c r="B176" s="76" t="s">
        <v>744</v>
      </c>
    </row>
    <row r="177" customFormat="false" ht="16.5" hidden="false" customHeight="false" outlineLevel="0" collapsed="false">
      <c r="A177" s="75" t="s">
        <v>745</v>
      </c>
      <c r="B177" s="76" t="s">
        <v>746</v>
      </c>
    </row>
    <row r="178" customFormat="false" ht="16.5" hidden="false" customHeight="false" outlineLevel="0" collapsed="false">
      <c r="A178" s="75" t="s">
        <v>747</v>
      </c>
      <c r="B178" s="76" t="s">
        <v>748</v>
      </c>
    </row>
    <row r="179" customFormat="false" ht="16.5" hidden="false" customHeight="false" outlineLevel="0" collapsed="false">
      <c r="A179" s="75" t="s">
        <v>749</v>
      </c>
      <c r="B179" s="76" t="s">
        <v>750</v>
      </c>
    </row>
    <row r="180" customFormat="false" ht="16.5" hidden="false" customHeight="false" outlineLevel="0" collapsed="false">
      <c r="A180" s="75" t="s">
        <v>751</v>
      </c>
      <c r="B180" s="76" t="s">
        <v>752</v>
      </c>
    </row>
    <row r="181" customFormat="false" ht="16.5" hidden="false" customHeight="false" outlineLevel="0" collapsed="false">
      <c r="A181" s="75" t="s">
        <v>753</v>
      </c>
      <c r="B181" s="76" t="s">
        <v>754</v>
      </c>
    </row>
    <row r="182" customFormat="false" ht="16.5" hidden="false" customHeight="false" outlineLevel="0" collapsed="false">
      <c r="A182" s="75" t="s">
        <v>755</v>
      </c>
      <c r="B182" s="76" t="s">
        <v>756</v>
      </c>
    </row>
    <row r="183" customFormat="false" ht="16.5" hidden="false" customHeight="false" outlineLevel="0" collapsed="false">
      <c r="A183" s="75" t="s">
        <v>757</v>
      </c>
      <c r="B183" s="76" t="s">
        <v>758</v>
      </c>
    </row>
    <row r="184" customFormat="false" ht="16.5" hidden="false" customHeight="false" outlineLevel="0" collapsed="false">
      <c r="A184" s="75"/>
      <c r="B184" s="76"/>
    </row>
    <row r="185" customFormat="false" ht="16.5" hidden="false" customHeight="false" outlineLevel="0" collapsed="false">
      <c r="A185" s="75" t="s">
        <v>286</v>
      </c>
      <c r="B185" s="76" t="s">
        <v>287</v>
      </c>
    </row>
    <row r="186" customFormat="false" ht="16.5" hidden="false" customHeight="false" outlineLevel="0" collapsed="false">
      <c r="A186" s="75" t="s">
        <v>759</v>
      </c>
      <c r="B186" s="76" t="s">
        <v>760</v>
      </c>
    </row>
    <row r="187" customFormat="false" ht="16.5" hidden="false" customHeight="false" outlineLevel="0" collapsed="false">
      <c r="A187" s="75" t="s">
        <v>761</v>
      </c>
      <c r="B187" s="76" t="s">
        <v>762</v>
      </c>
    </row>
    <row r="188" customFormat="false" ht="16.5" hidden="false" customHeight="false" outlineLevel="0" collapsed="false">
      <c r="A188" s="75" t="s">
        <v>763</v>
      </c>
      <c r="B188" s="76" t="s">
        <v>764</v>
      </c>
    </row>
    <row r="189" customFormat="false" ht="16.5" hidden="false" customHeight="false" outlineLevel="0" collapsed="false">
      <c r="A189" s="75" t="s">
        <v>765</v>
      </c>
      <c r="B189" s="76" t="s">
        <v>766</v>
      </c>
    </row>
    <row r="190" customFormat="false" ht="16.5" hidden="false" customHeight="false" outlineLevel="0" collapsed="false">
      <c r="A190" s="75" t="s">
        <v>767</v>
      </c>
      <c r="B190" s="76" t="s">
        <v>768</v>
      </c>
    </row>
    <row r="191" customFormat="false" ht="16.5" hidden="false" customHeight="false" outlineLevel="0" collapsed="false">
      <c r="A191" s="75" t="s">
        <v>769</v>
      </c>
      <c r="B191" s="76" t="s">
        <v>770</v>
      </c>
    </row>
    <row r="192" customFormat="false" ht="16.5" hidden="false" customHeight="false" outlineLevel="0" collapsed="false">
      <c r="A192" s="75" t="s">
        <v>771</v>
      </c>
      <c r="B192" s="76" t="s">
        <v>772</v>
      </c>
    </row>
    <row r="193" customFormat="false" ht="16.5" hidden="false" customHeight="false" outlineLevel="0" collapsed="false">
      <c r="A193" s="75" t="s">
        <v>773</v>
      </c>
      <c r="B193" s="76" t="s">
        <v>774</v>
      </c>
    </row>
    <row r="194" customFormat="false" ht="16.5" hidden="false" customHeight="false" outlineLevel="0" collapsed="false">
      <c r="A194" s="75" t="s">
        <v>775</v>
      </c>
      <c r="B194" s="76" t="s">
        <v>776</v>
      </c>
    </row>
    <row r="195" customFormat="false" ht="16.5" hidden="false" customHeight="false" outlineLevel="0" collapsed="false">
      <c r="A195" s="75" t="s">
        <v>777</v>
      </c>
      <c r="B195" s="76" t="s">
        <v>778</v>
      </c>
    </row>
    <row r="196" customFormat="false" ht="16.5" hidden="false" customHeight="false" outlineLevel="0" collapsed="false">
      <c r="A196" s="75" t="s">
        <v>779</v>
      </c>
      <c r="B196" s="76" t="s">
        <v>780</v>
      </c>
    </row>
    <row r="197" customFormat="false" ht="16.5" hidden="false" customHeight="false" outlineLevel="0" collapsed="false">
      <c r="A197" s="75"/>
      <c r="B197" s="76"/>
    </row>
    <row r="198" customFormat="false" ht="16.5" hidden="false" customHeight="false" outlineLevel="0" collapsed="false">
      <c r="A198" s="75" t="s">
        <v>298</v>
      </c>
      <c r="B198" s="76" t="s">
        <v>299</v>
      </c>
    </row>
    <row r="199" customFormat="false" ht="16.5" hidden="false" customHeight="false" outlineLevel="0" collapsed="false">
      <c r="A199" s="75" t="s">
        <v>781</v>
      </c>
      <c r="B199" s="76" t="s">
        <v>782</v>
      </c>
    </row>
    <row r="200" customFormat="false" ht="16.5" hidden="false" customHeight="false" outlineLevel="0" collapsed="false">
      <c r="A200" s="75" t="s">
        <v>783</v>
      </c>
      <c r="B200" s="76" t="s">
        <v>784</v>
      </c>
    </row>
    <row r="201" customFormat="false" ht="16.5" hidden="false" customHeight="false" outlineLevel="0" collapsed="false">
      <c r="A201" s="75" t="s">
        <v>785</v>
      </c>
      <c r="B201" s="76" t="s">
        <v>786</v>
      </c>
    </row>
    <row r="202" customFormat="false" ht="16.5" hidden="false" customHeight="false" outlineLevel="0" collapsed="false">
      <c r="A202" s="75" t="s">
        <v>787</v>
      </c>
      <c r="B202" s="76" t="s">
        <v>788</v>
      </c>
    </row>
    <row r="203" customFormat="false" ht="16.5" hidden="false" customHeight="false" outlineLevel="0" collapsed="false">
      <c r="A203" s="75"/>
      <c r="B203" s="76"/>
    </row>
    <row r="204" customFormat="false" ht="16.5" hidden="false" customHeight="false" outlineLevel="0" collapsed="false">
      <c r="A204" s="75" t="s">
        <v>304</v>
      </c>
      <c r="B204" s="76" t="s">
        <v>305</v>
      </c>
    </row>
    <row r="205" customFormat="false" ht="16.5" hidden="false" customHeight="false" outlineLevel="0" collapsed="false">
      <c r="A205" s="75" t="s">
        <v>789</v>
      </c>
      <c r="B205" s="76" t="s">
        <v>790</v>
      </c>
    </row>
    <row r="206" customFormat="false" ht="16.5" hidden="false" customHeight="false" outlineLevel="0" collapsed="false">
      <c r="A206" s="75" t="s">
        <v>791</v>
      </c>
      <c r="B206" s="76" t="s">
        <v>792</v>
      </c>
    </row>
    <row r="207" customFormat="false" ht="16.5" hidden="false" customHeight="false" outlineLevel="0" collapsed="false">
      <c r="A207" s="75" t="s">
        <v>793</v>
      </c>
      <c r="B207" s="76" t="s">
        <v>794</v>
      </c>
    </row>
    <row r="208" customFormat="false" ht="16.5" hidden="false" customHeight="false" outlineLevel="0" collapsed="false">
      <c r="A208" s="75" t="s">
        <v>795</v>
      </c>
      <c r="B208" s="76" t="s">
        <v>796</v>
      </c>
    </row>
    <row r="209" customFormat="false" ht="16.5" hidden="false" customHeight="false" outlineLevel="0" collapsed="false">
      <c r="A209" s="75" t="s">
        <v>797</v>
      </c>
      <c r="B209" s="76" t="s">
        <v>798</v>
      </c>
    </row>
    <row r="210" customFormat="false" ht="16.5" hidden="false" customHeight="false" outlineLevel="0" collapsed="false">
      <c r="A210" s="75" t="s">
        <v>799</v>
      </c>
      <c r="B210" s="76" t="s">
        <v>800</v>
      </c>
    </row>
    <row r="211" customFormat="false" ht="16.5" hidden="false" customHeight="false" outlineLevel="0" collapsed="false">
      <c r="A211" s="75" t="s">
        <v>801</v>
      </c>
      <c r="B211" s="76" t="s">
        <v>802</v>
      </c>
    </row>
    <row r="212" customFormat="false" ht="16.5" hidden="false" customHeight="false" outlineLevel="0" collapsed="false">
      <c r="A212" s="75" t="s">
        <v>803</v>
      </c>
      <c r="B212" s="76" t="s">
        <v>804</v>
      </c>
    </row>
    <row r="213" customFormat="false" ht="16.5" hidden="false" customHeight="false" outlineLevel="0" collapsed="false">
      <c r="A213" s="75"/>
      <c r="B213" s="76"/>
    </row>
    <row r="214" customFormat="false" ht="16.5" hidden="false" customHeight="false" outlineLevel="0" collapsed="false">
      <c r="A214" s="75" t="s">
        <v>314</v>
      </c>
      <c r="B214" s="76" t="s">
        <v>315</v>
      </c>
    </row>
    <row r="215" customFormat="false" ht="16.5" hidden="false" customHeight="false" outlineLevel="0" collapsed="false">
      <c r="A215" s="75" t="s">
        <v>805</v>
      </c>
      <c r="B215" s="76" t="s">
        <v>806</v>
      </c>
    </row>
    <row r="216" customFormat="false" ht="16.5" hidden="false" customHeight="false" outlineLevel="0" collapsed="false">
      <c r="A216" s="75" t="s">
        <v>807</v>
      </c>
      <c r="B216" s="76" t="s">
        <v>808</v>
      </c>
    </row>
    <row r="217" customFormat="false" ht="16.5" hidden="false" customHeight="false" outlineLevel="0" collapsed="false">
      <c r="A217" s="75" t="s">
        <v>809</v>
      </c>
      <c r="B217" s="76" t="s">
        <v>810</v>
      </c>
    </row>
    <row r="218" customFormat="false" ht="16.5" hidden="false" customHeight="false" outlineLevel="0" collapsed="false">
      <c r="A218" s="75" t="s">
        <v>811</v>
      </c>
      <c r="B218" s="76" t="s">
        <v>812</v>
      </c>
    </row>
    <row r="219" customFormat="false" ht="16.5" hidden="false" customHeight="false" outlineLevel="0" collapsed="false">
      <c r="A219" s="75" t="s">
        <v>813</v>
      </c>
      <c r="B219" s="76" t="s">
        <v>814</v>
      </c>
    </row>
    <row r="220" customFormat="false" ht="16.5" hidden="false" customHeight="false" outlineLevel="0" collapsed="false">
      <c r="A220" s="75" t="s">
        <v>815</v>
      </c>
      <c r="B220" s="76" t="s">
        <v>816</v>
      </c>
    </row>
    <row r="221" customFormat="false" ht="16.5" hidden="false" customHeight="false" outlineLevel="0" collapsed="false">
      <c r="A221" s="75" t="s">
        <v>817</v>
      </c>
      <c r="B221" s="76" t="s">
        <v>818</v>
      </c>
    </row>
    <row r="222" customFormat="false" ht="16.5" hidden="false" customHeight="false" outlineLevel="0" collapsed="false">
      <c r="A222" s="75"/>
      <c r="B222" s="76"/>
    </row>
    <row r="223" customFormat="false" ht="16.5" hidden="false" customHeight="false" outlineLevel="0" collapsed="false">
      <c r="A223" s="75" t="s">
        <v>323</v>
      </c>
      <c r="B223" s="76" t="s">
        <v>324</v>
      </c>
    </row>
    <row r="224" customFormat="false" ht="16.5" hidden="false" customHeight="false" outlineLevel="0" collapsed="false">
      <c r="A224" s="75" t="s">
        <v>819</v>
      </c>
      <c r="B224" s="76" t="s">
        <v>820</v>
      </c>
    </row>
    <row r="225" customFormat="false" ht="16.5" hidden="false" customHeight="false" outlineLevel="0" collapsed="false">
      <c r="A225" s="75" t="s">
        <v>821</v>
      </c>
      <c r="B225" s="76" t="s">
        <v>822</v>
      </c>
    </row>
    <row r="226" customFormat="false" ht="16.5" hidden="false" customHeight="false" outlineLevel="0" collapsed="false">
      <c r="A226" s="75" t="s">
        <v>823</v>
      </c>
      <c r="B226" s="76" t="s">
        <v>824</v>
      </c>
    </row>
    <row r="227" customFormat="false" ht="16.5" hidden="false" customHeight="false" outlineLevel="0" collapsed="false">
      <c r="A227" s="75" t="s">
        <v>825</v>
      </c>
      <c r="B227" s="76" t="s">
        <v>826</v>
      </c>
    </row>
    <row r="228" customFormat="false" ht="16.5" hidden="false" customHeight="false" outlineLevel="0" collapsed="false">
      <c r="A228" s="75" t="s">
        <v>827</v>
      </c>
      <c r="B228" s="76" t="s">
        <v>828</v>
      </c>
    </row>
    <row r="229" customFormat="false" ht="16.5" hidden="false" customHeight="false" outlineLevel="0" collapsed="false">
      <c r="A229" s="75" t="s">
        <v>829</v>
      </c>
      <c r="B229" s="76" t="s">
        <v>830</v>
      </c>
    </row>
    <row r="230" customFormat="false" ht="16.5" hidden="false" customHeight="false" outlineLevel="0" collapsed="false">
      <c r="A230" s="75" t="s">
        <v>831</v>
      </c>
      <c r="B230" s="76" t="s">
        <v>832</v>
      </c>
    </row>
    <row r="231" customFormat="false" ht="16.5" hidden="false" customHeight="false" outlineLevel="0" collapsed="false">
      <c r="A231" s="75" t="s">
        <v>833</v>
      </c>
      <c r="B231" s="76" t="s">
        <v>834</v>
      </c>
    </row>
    <row r="232" customFormat="false" ht="16.5" hidden="false" customHeight="false" outlineLevel="0" collapsed="false">
      <c r="A232" s="75" t="s">
        <v>835</v>
      </c>
      <c r="B232" s="76" t="s">
        <v>836</v>
      </c>
    </row>
    <row r="233" customFormat="false" ht="16.5" hidden="false" customHeight="false" outlineLevel="0" collapsed="false">
      <c r="A233" s="75"/>
      <c r="B233" s="76"/>
    </row>
    <row r="234" customFormat="false" ht="16.5" hidden="false" customHeight="false" outlineLevel="0" collapsed="false">
      <c r="A234" s="75" t="s">
        <v>334</v>
      </c>
      <c r="B234" s="76" t="s">
        <v>335</v>
      </c>
    </row>
    <row r="235" customFormat="false" ht="16.5" hidden="false" customHeight="false" outlineLevel="0" collapsed="false">
      <c r="A235" s="75" t="s">
        <v>837</v>
      </c>
      <c r="B235" s="76" t="s">
        <v>838</v>
      </c>
    </row>
    <row r="236" customFormat="false" ht="16.5" hidden="false" customHeight="false" outlineLevel="0" collapsed="false">
      <c r="A236" s="75" t="s">
        <v>839</v>
      </c>
      <c r="B236" s="76" t="s">
        <v>840</v>
      </c>
    </row>
    <row r="237" customFormat="false" ht="16.5" hidden="false" customHeight="false" outlineLevel="0" collapsed="false">
      <c r="A237" s="75" t="s">
        <v>841</v>
      </c>
      <c r="B237" s="76" t="s">
        <v>842</v>
      </c>
    </row>
    <row r="238" customFormat="false" ht="16.5" hidden="false" customHeight="false" outlineLevel="0" collapsed="false">
      <c r="A238" s="75" t="s">
        <v>843</v>
      </c>
      <c r="B238" s="76" t="s">
        <v>844</v>
      </c>
    </row>
    <row r="239" customFormat="false" ht="16.5" hidden="false" customHeight="false" outlineLevel="0" collapsed="false">
      <c r="A239" s="75" t="s">
        <v>845</v>
      </c>
      <c r="B239" s="76" t="s">
        <v>846</v>
      </c>
    </row>
    <row r="240" customFormat="false" ht="16.5" hidden="false" customHeight="false" outlineLevel="0" collapsed="false">
      <c r="A240" s="75" t="s">
        <v>847</v>
      </c>
      <c r="B240" s="76" t="s">
        <v>848</v>
      </c>
    </row>
    <row r="241" customFormat="false" ht="16.5" hidden="false" customHeight="false" outlineLevel="0" collapsed="false">
      <c r="A241" s="75" t="s">
        <v>849</v>
      </c>
      <c r="B241" s="76" t="s">
        <v>850</v>
      </c>
    </row>
    <row r="242" customFormat="false" ht="16.5" hidden="false" customHeight="false" outlineLevel="0" collapsed="false">
      <c r="A242" s="75" t="s">
        <v>851</v>
      </c>
      <c r="B242" s="76" t="s">
        <v>852</v>
      </c>
    </row>
    <row r="243" customFormat="false" ht="16.5" hidden="false" customHeight="false" outlineLevel="0" collapsed="false">
      <c r="A243" s="75"/>
      <c r="B243" s="76"/>
    </row>
    <row r="244" customFormat="false" ht="16.5" hidden="false" customHeight="false" outlineLevel="0" collapsed="false">
      <c r="A244" s="75" t="s">
        <v>344</v>
      </c>
      <c r="B244" s="76" t="s">
        <v>345</v>
      </c>
    </row>
    <row r="245" customFormat="false" ht="16.5" hidden="false" customHeight="false" outlineLevel="0" collapsed="false">
      <c r="A245" s="75" t="s">
        <v>853</v>
      </c>
      <c r="B245" s="76" t="s">
        <v>854</v>
      </c>
    </row>
    <row r="246" customFormat="false" ht="16.5" hidden="false" customHeight="false" outlineLevel="0" collapsed="false">
      <c r="A246" s="75" t="s">
        <v>855</v>
      </c>
      <c r="B246" s="76" t="s">
        <v>856</v>
      </c>
    </row>
    <row r="247" customFormat="false" ht="16.5" hidden="false" customHeight="false" outlineLevel="0" collapsed="false">
      <c r="A247" s="75" t="s">
        <v>857</v>
      </c>
      <c r="B247" s="76" t="s">
        <v>858</v>
      </c>
    </row>
    <row r="248" customFormat="false" ht="16.5" hidden="false" customHeight="false" outlineLevel="0" collapsed="false">
      <c r="A248" s="75" t="s">
        <v>859</v>
      </c>
      <c r="B248" s="76" t="s">
        <v>860</v>
      </c>
    </row>
    <row r="249" customFormat="false" ht="16.5" hidden="false" customHeight="false" outlineLevel="0" collapsed="false">
      <c r="A249" s="75" t="s">
        <v>861</v>
      </c>
      <c r="B249" s="76" t="s">
        <v>862</v>
      </c>
    </row>
    <row r="250" customFormat="false" ht="16.5" hidden="false" customHeight="false" outlineLevel="0" collapsed="false">
      <c r="A250" s="75" t="s">
        <v>863</v>
      </c>
      <c r="B250" s="76" t="s">
        <v>864</v>
      </c>
    </row>
    <row r="251" customFormat="false" ht="16.5" hidden="false" customHeight="false" outlineLevel="0" collapsed="false">
      <c r="A251" s="75" t="s">
        <v>865</v>
      </c>
      <c r="B251" s="76" t="s">
        <v>866</v>
      </c>
    </row>
    <row r="252" customFormat="false" ht="16.5" hidden="false" customHeight="false" outlineLevel="0" collapsed="false">
      <c r="A252" s="75" t="s">
        <v>867</v>
      </c>
      <c r="B252" s="76" t="s">
        <v>868</v>
      </c>
    </row>
    <row r="253" customFormat="false" ht="16.5" hidden="false" customHeight="false" outlineLevel="0" collapsed="false">
      <c r="A253" s="75" t="s">
        <v>869</v>
      </c>
      <c r="B253" s="76" t="s">
        <v>870</v>
      </c>
    </row>
    <row r="254" customFormat="false" ht="16.5" hidden="false" customHeight="false" outlineLevel="0" collapsed="false">
      <c r="A254" s="75" t="s">
        <v>871</v>
      </c>
      <c r="B254" s="76" t="s">
        <v>872</v>
      </c>
    </row>
    <row r="255" customFormat="false" ht="16.5" hidden="false" customHeight="false" outlineLevel="0" collapsed="false">
      <c r="A255" s="75" t="s">
        <v>873</v>
      </c>
      <c r="B255" s="76" t="s">
        <v>874</v>
      </c>
    </row>
    <row r="256" customFormat="false" ht="16.5" hidden="false" customHeight="false" outlineLevel="0" collapsed="false">
      <c r="A256" s="75"/>
      <c r="B256" s="76"/>
    </row>
    <row r="257" customFormat="false" ht="16.5" hidden="false" customHeight="false" outlineLevel="0" collapsed="false">
      <c r="A257" s="75" t="s">
        <v>357</v>
      </c>
      <c r="B257" s="76" t="s">
        <v>358</v>
      </c>
    </row>
    <row r="258" customFormat="false" ht="16.5" hidden="false" customHeight="false" outlineLevel="0" collapsed="false">
      <c r="A258" s="75" t="s">
        <v>875</v>
      </c>
      <c r="B258" s="76" t="s">
        <v>876</v>
      </c>
    </row>
    <row r="259" customFormat="false" ht="16.5" hidden="false" customHeight="false" outlineLevel="0" collapsed="false">
      <c r="A259" s="75" t="s">
        <v>877</v>
      </c>
      <c r="B259" s="76" t="s">
        <v>878</v>
      </c>
    </row>
    <row r="260" customFormat="false" ht="16.5" hidden="false" customHeight="false" outlineLevel="0" collapsed="false">
      <c r="A260" s="75" t="s">
        <v>879</v>
      </c>
      <c r="B260" s="76" t="s">
        <v>880</v>
      </c>
    </row>
    <row r="261" customFormat="false" ht="16.5" hidden="false" customHeight="false" outlineLevel="0" collapsed="false">
      <c r="A261" s="75" t="s">
        <v>881</v>
      </c>
      <c r="B261" s="76" t="s">
        <v>882</v>
      </c>
    </row>
    <row r="262" customFormat="false" ht="16.5" hidden="false" customHeight="false" outlineLevel="0" collapsed="false">
      <c r="A262" s="75" t="s">
        <v>883</v>
      </c>
      <c r="B262" s="76" t="s">
        <v>884</v>
      </c>
    </row>
    <row r="263" customFormat="false" ht="16.5" hidden="false" customHeight="false" outlineLevel="0" collapsed="false">
      <c r="A263" s="75" t="s">
        <v>885</v>
      </c>
      <c r="B263" s="76" t="s">
        <v>886</v>
      </c>
    </row>
    <row r="264" customFormat="false" ht="16.5" hidden="false" customHeight="false" outlineLevel="0" collapsed="false">
      <c r="A264" s="75" t="s">
        <v>887</v>
      </c>
      <c r="B264" s="76" t="s">
        <v>888</v>
      </c>
    </row>
    <row r="265" customFormat="false" ht="16.5" hidden="false" customHeight="false" outlineLevel="0" collapsed="false">
      <c r="A265" s="75" t="s">
        <v>889</v>
      </c>
      <c r="B265" s="76" t="s">
        <v>890</v>
      </c>
    </row>
    <row r="266" customFormat="false" ht="16.5" hidden="false" customHeight="false" outlineLevel="0" collapsed="false">
      <c r="A266" s="75" t="s">
        <v>891</v>
      </c>
      <c r="B266" s="76" t="s">
        <v>892</v>
      </c>
    </row>
    <row r="267" customFormat="false" ht="16.5" hidden="false" customHeight="false" outlineLevel="0" collapsed="false">
      <c r="A267" s="75" t="s">
        <v>893</v>
      </c>
      <c r="B267" s="76" t="s">
        <v>894</v>
      </c>
    </row>
    <row r="268" customFormat="false" ht="16.5" hidden="false" customHeight="false" outlineLevel="0" collapsed="false">
      <c r="A268" s="75" t="s">
        <v>895</v>
      </c>
      <c r="B268" s="76" t="s">
        <v>896</v>
      </c>
    </row>
    <row r="269" customFormat="false" ht="16.5" hidden="false" customHeight="false" outlineLevel="0" collapsed="false">
      <c r="A269" s="75" t="s">
        <v>370</v>
      </c>
      <c r="B269" s="76" t="s">
        <v>897</v>
      </c>
    </row>
    <row r="270" customFormat="false" ht="16.5" hidden="false" customHeight="false" outlineLevel="0" collapsed="false">
      <c r="A270" s="75"/>
      <c r="B270" s="76"/>
    </row>
    <row r="271" customFormat="false" ht="16.5" hidden="false" customHeight="false" outlineLevel="0" collapsed="false">
      <c r="A271" s="75" t="s">
        <v>372</v>
      </c>
      <c r="B271" s="76" t="s">
        <v>373</v>
      </c>
    </row>
    <row r="272" customFormat="false" ht="16.5" hidden="false" customHeight="false" outlineLevel="0" collapsed="false">
      <c r="A272" s="75" t="s">
        <v>898</v>
      </c>
      <c r="B272" s="76" t="s">
        <v>899</v>
      </c>
    </row>
    <row r="273" customFormat="false" ht="16.5" hidden="false" customHeight="false" outlineLevel="0" collapsed="false">
      <c r="A273" s="75" t="s">
        <v>900</v>
      </c>
      <c r="B273" s="76" t="s">
        <v>901</v>
      </c>
    </row>
    <row r="274" customFormat="false" ht="16.5" hidden="false" customHeight="false" outlineLevel="0" collapsed="false">
      <c r="A274" s="75" t="s">
        <v>902</v>
      </c>
      <c r="B274" s="76" t="s">
        <v>903</v>
      </c>
    </row>
    <row r="275" customFormat="false" ht="16.5" hidden="false" customHeight="false" outlineLevel="0" collapsed="false">
      <c r="A275" s="75" t="s">
        <v>904</v>
      </c>
      <c r="B275" s="76" t="s">
        <v>905</v>
      </c>
    </row>
    <row r="276" customFormat="false" ht="16.5" hidden="false" customHeight="false" outlineLevel="0" collapsed="false">
      <c r="A276" s="75" t="s">
        <v>906</v>
      </c>
      <c r="B276" s="76" t="s">
        <v>907</v>
      </c>
    </row>
    <row r="277" customFormat="false" ht="16.5" hidden="false" customHeight="false" outlineLevel="0" collapsed="false">
      <c r="A277" s="75" t="s">
        <v>908</v>
      </c>
      <c r="B277" s="76" t="s">
        <v>909</v>
      </c>
    </row>
    <row r="278" customFormat="false" ht="16.5" hidden="false" customHeight="false" outlineLevel="0" collapsed="false">
      <c r="A278" s="75"/>
      <c r="B278" s="76"/>
    </row>
    <row r="279" customFormat="false" ht="16.5" hidden="false" customHeight="false" outlineLevel="0" collapsed="false">
      <c r="A279" s="75" t="s">
        <v>380</v>
      </c>
      <c r="B279" s="76" t="s">
        <v>381</v>
      </c>
    </row>
    <row r="280" customFormat="false" ht="16.5" hidden="false" customHeight="false" outlineLevel="0" collapsed="false">
      <c r="A280" s="75" t="s">
        <v>910</v>
      </c>
      <c r="B280" s="76" t="s">
        <v>911</v>
      </c>
    </row>
    <row r="281" customFormat="false" ht="16.5" hidden="false" customHeight="false" outlineLevel="0" collapsed="false">
      <c r="A281" s="75" t="s">
        <v>912</v>
      </c>
      <c r="B281" s="76" t="s">
        <v>913</v>
      </c>
    </row>
    <row r="282" customFormat="false" ht="16.5" hidden="false" customHeight="false" outlineLevel="0" collapsed="false">
      <c r="A282" s="75" t="s">
        <v>914</v>
      </c>
      <c r="B282" s="76" t="s">
        <v>915</v>
      </c>
    </row>
    <row r="283" customFormat="false" ht="16.5" hidden="false" customHeight="false" outlineLevel="0" collapsed="false">
      <c r="A283" s="75" t="s">
        <v>916</v>
      </c>
      <c r="B283" s="76" t="s">
        <v>917</v>
      </c>
    </row>
    <row r="284" customFormat="false" ht="16.5" hidden="false" customHeight="false" outlineLevel="0" collapsed="false">
      <c r="A284" s="75" t="s">
        <v>918</v>
      </c>
      <c r="B284" s="76" t="s">
        <v>919</v>
      </c>
    </row>
    <row r="285" customFormat="false" ht="16.5" hidden="false" customHeight="false" outlineLevel="0" collapsed="false">
      <c r="A285" s="75" t="s">
        <v>920</v>
      </c>
      <c r="B285" s="76" t="s">
        <v>921</v>
      </c>
    </row>
    <row r="286" customFormat="false" ht="16.5" hidden="false" customHeight="false" outlineLevel="0" collapsed="false">
      <c r="A286" s="75" t="s">
        <v>922</v>
      </c>
      <c r="B286" s="76" t="s">
        <v>923</v>
      </c>
    </row>
    <row r="287" customFormat="false" ht="16.5" hidden="false" customHeight="false" outlineLevel="0" collapsed="false">
      <c r="A287" s="75" t="s">
        <v>924</v>
      </c>
      <c r="B287" s="76" t="s">
        <v>925</v>
      </c>
    </row>
    <row r="288" customFormat="false" ht="16.5" hidden="false" customHeight="false" outlineLevel="0" collapsed="false">
      <c r="A288" s="75" t="s">
        <v>926</v>
      </c>
      <c r="B288" s="76" t="s">
        <v>927</v>
      </c>
    </row>
    <row r="289" customFormat="false" ht="16.5" hidden="false" customHeight="false" outlineLevel="0" collapsed="false">
      <c r="A289" s="75" t="s">
        <v>928</v>
      </c>
      <c r="B289" s="76" t="s">
        <v>929</v>
      </c>
    </row>
    <row r="290" customFormat="false" ht="16.5" hidden="false" customHeight="false" outlineLevel="0" collapsed="false">
      <c r="A290" s="75" t="s">
        <v>930</v>
      </c>
      <c r="B290" s="76" t="s">
        <v>766</v>
      </c>
    </row>
    <row r="291" customFormat="false" ht="16.5" hidden="false" customHeight="false" outlineLevel="0" collapsed="false">
      <c r="A291" s="75"/>
      <c r="B291" s="76"/>
    </row>
    <row r="292" customFormat="false" ht="16.5" hidden="false" customHeight="false" outlineLevel="0" collapsed="false">
      <c r="A292" s="75" t="s">
        <v>393</v>
      </c>
      <c r="B292" s="76" t="s">
        <v>394</v>
      </c>
    </row>
    <row r="293" customFormat="false" ht="16.5" hidden="false" customHeight="false" outlineLevel="0" collapsed="false">
      <c r="A293" s="75" t="s">
        <v>931</v>
      </c>
      <c r="B293" s="76" t="s">
        <v>932</v>
      </c>
    </row>
    <row r="294" customFormat="false" ht="16.5" hidden="false" customHeight="false" outlineLevel="0" collapsed="false">
      <c r="A294" s="75" t="s">
        <v>933</v>
      </c>
      <c r="B294" s="76" t="s">
        <v>934</v>
      </c>
    </row>
    <row r="295" customFormat="false" ht="16.5" hidden="false" customHeight="false" outlineLevel="0" collapsed="false">
      <c r="A295" s="75" t="s">
        <v>935</v>
      </c>
      <c r="B295" s="76" t="s">
        <v>936</v>
      </c>
    </row>
    <row r="296" customFormat="false" ht="16.5" hidden="false" customHeight="false" outlineLevel="0" collapsed="false">
      <c r="A296" s="75" t="s">
        <v>937</v>
      </c>
      <c r="B296" s="76" t="s">
        <v>938</v>
      </c>
    </row>
    <row r="297" customFormat="false" ht="16.5" hidden="false" customHeight="false" outlineLevel="0" collapsed="false">
      <c r="A297" s="75" t="s">
        <v>939</v>
      </c>
      <c r="B297" s="76" t="s">
        <v>940</v>
      </c>
    </row>
    <row r="298" customFormat="false" ht="16.5" hidden="false" customHeight="false" outlineLevel="0" collapsed="false">
      <c r="A298" s="75" t="s">
        <v>941</v>
      </c>
      <c r="B298" s="76" t="s">
        <v>942</v>
      </c>
    </row>
    <row r="299" customFormat="false" ht="16.5" hidden="false" customHeight="false" outlineLevel="0" collapsed="false">
      <c r="A299" s="75" t="s">
        <v>943</v>
      </c>
      <c r="B299" s="76" t="s">
        <v>944</v>
      </c>
    </row>
    <row r="300" customFormat="false" ht="16.5" hidden="false" customHeight="false" outlineLevel="0" collapsed="false">
      <c r="A300" s="75" t="s">
        <v>945</v>
      </c>
      <c r="B300" s="76" t="s">
        <v>946</v>
      </c>
    </row>
    <row r="301" customFormat="false" ht="16.5" hidden="false" customHeight="false" outlineLevel="0" collapsed="false">
      <c r="A301" s="75" t="s">
        <v>947</v>
      </c>
      <c r="B301" s="76" t="s">
        <v>948</v>
      </c>
    </row>
    <row r="302" customFormat="false" ht="16.5" hidden="false" customHeight="false" outlineLevel="0" collapsed="false">
      <c r="A302" s="75" t="s">
        <v>949</v>
      </c>
      <c r="B302" s="76" t="s">
        <v>950</v>
      </c>
    </row>
    <row r="303" customFormat="false" ht="16.5" hidden="false" customHeight="false" outlineLevel="0" collapsed="false">
      <c r="A303" s="75" t="s">
        <v>951</v>
      </c>
      <c r="B303" s="76" t="s">
        <v>952</v>
      </c>
    </row>
    <row r="304" customFormat="false" ht="16.5" hidden="false" customHeight="false" outlineLevel="0" collapsed="false">
      <c r="A304" s="75" t="s">
        <v>953</v>
      </c>
      <c r="B304" s="76" t="s">
        <v>954</v>
      </c>
    </row>
    <row r="305" customFormat="false" ht="16.5" hidden="false" customHeight="false" outlineLevel="0" collapsed="false">
      <c r="A305" s="75" t="s">
        <v>955</v>
      </c>
      <c r="B305" s="76" t="s">
        <v>956</v>
      </c>
    </row>
    <row r="306" customFormat="false" ht="16.5" hidden="false" customHeight="false" outlineLevel="0" collapsed="false">
      <c r="A306" s="75" t="s">
        <v>957</v>
      </c>
      <c r="B306" s="76" t="s">
        <v>958</v>
      </c>
    </row>
    <row r="307" customFormat="false" ht="16.5" hidden="false" customHeight="false" outlineLevel="0" collapsed="false">
      <c r="A307" s="75" t="s">
        <v>959</v>
      </c>
      <c r="B307" s="76" t="s">
        <v>960</v>
      </c>
    </row>
    <row r="308" customFormat="false" ht="16.5" hidden="false" customHeight="false" outlineLevel="0" collapsed="false">
      <c r="A308" s="75" t="s">
        <v>961</v>
      </c>
      <c r="B308" s="76" t="s">
        <v>962</v>
      </c>
    </row>
    <row r="309" customFormat="false" ht="16.5" hidden="false" customHeight="false" outlineLevel="0" collapsed="false">
      <c r="A309" s="75" t="s">
        <v>963</v>
      </c>
      <c r="B309" s="76" t="s">
        <v>964</v>
      </c>
    </row>
    <row r="310" customFormat="false" ht="16.5" hidden="false" customHeight="false" outlineLevel="0" collapsed="false">
      <c r="A310" s="75" t="s">
        <v>965</v>
      </c>
      <c r="B310" s="76" t="s">
        <v>966</v>
      </c>
    </row>
    <row r="311" customFormat="false" ht="16.5" hidden="false" customHeight="false" outlineLevel="0" collapsed="false">
      <c r="A311" s="75"/>
      <c r="B311" s="76"/>
    </row>
    <row r="312" customFormat="false" ht="16.5" hidden="false" customHeight="false" outlineLevel="0" collapsed="false">
      <c r="A312" s="75" t="s">
        <v>413</v>
      </c>
      <c r="B312" s="76" t="s">
        <v>414</v>
      </c>
    </row>
    <row r="313" customFormat="false" ht="16.5" hidden="false" customHeight="false" outlineLevel="0" collapsed="false">
      <c r="A313" s="75" t="s">
        <v>967</v>
      </c>
      <c r="B313" s="76" t="s">
        <v>968</v>
      </c>
    </row>
    <row r="314" customFormat="false" ht="16.5" hidden="false" customHeight="false" outlineLevel="0" collapsed="false">
      <c r="A314" s="75" t="s">
        <v>969</v>
      </c>
      <c r="B314" s="76" t="s">
        <v>970</v>
      </c>
    </row>
    <row r="315" customFormat="false" ht="16.5" hidden="false" customHeight="false" outlineLevel="0" collapsed="false">
      <c r="A315" s="75" t="s">
        <v>971</v>
      </c>
      <c r="B315" s="76" t="s">
        <v>972</v>
      </c>
    </row>
    <row r="316" customFormat="false" ht="16.5" hidden="false" customHeight="false" outlineLevel="0" collapsed="false">
      <c r="A316" s="75" t="s">
        <v>973</v>
      </c>
      <c r="B316" s="76" t="s">
        <v>974</v>
      </c>
    </row>
    <row r="317" customFormat="false" ht="16.5" hidden="false" customHeight="false" outlineLevel="0" collapsed="false">
      <c r="A317" s="75" t="s">
        <v>975</v>
      </c>
      <c r="B317" s="76" t="s">
        <v>976</v>
      </c>
    </row>
    <row r="318" customFormat="false" ht="16.5" hidden="false" customHeight="false" outlineLevel="0" collapsed="false">
      <c r="A318" s="75" t="s">
        <v>977</v>
      </c>
      <c r="B318" s="76" t="s">
        <v>978</v>
      </c>
    </row>
    <row r="319" customFormat="false" ht="16.5" hidden="false" customHeight="false" outlineLevel="0" collapsed="false">
      <c r="A319" s="75" t="s">
        <v>979</v>
      </c>
      <c r="B319" s="76" t="s">
        <v>980</v>
      </c>
    </row>
    <row r="320" customFormat="false" ht="16.5" hidden="false" customHeight="false" outlineLevel="0" collapsed="false">
      <c r="A320" s="75"/>
      <c r="B320" s="76"/>
    </row>
    <row r="321" customFormat="false" ht="16.5" hidden="false" customHeight="false" outlineLevel="0" collapsed="false">
      <c r="A321" s="75" t="s">
        <v>422</v>
      </c>
      <c r="B321" s="76" t="s">
        <v>423</v>
      </c>
    </row>
    <row r="322" customFormat="false" ht="16.5" hidden="false" customHeight="false" outlineLevel="0" collapsed="false">
      <c r="A322" s="75" t="s">
        <v>981</v>
      </c>
      <c r="B322" s="76" t="s">
        <v>982</v>
      </c>
    </row>
    <row r="323" customFormat="false" ht="16.5" hidden="false" customHeight="false" outlineLevel="0" collapsed="false">
      <c r="A323" s="75" t="s">
        <v>983</v>
      </c>
      <c r="B323" s="76" t="s">
        <v>700</v>
      </c>
    </row>
    <row r="324" customFormat="false" ht="16.5" hidden="false" customHeight="false" outlineLevel="0" collapsed="false">
      <c r="A324" s="75" t="s">
        <v>984</v>
      </c>
      <c r="B324" s="76" t="s">
        <v>985</v>
      </c>
    </row>
    <row r="325" customFormat="false" ht="16.5" hidden="false" customHeight="false" outlineLevel="0" collapsed="false">
      <c r="A325" s="75" t="s">
        <v>986</v>
      </c>
      <c r="B325" s="76" t="s">
        <v>987</v>
      </c>
    </row>
    <row r="326" customFormat="false" ht="16.5" hidden="false" customHeight="false" outlineLevel="0" collapsed="false">
      <c r="A326" s="75" t="s">
        <v>988</v>
      </c>
      <c r="B326" s="76" t="s">
        <v>989</v>
      </c>
    </row>
    <row r="327" customFormat="false" ht="16.5" hidden="false" customHeight="false" outlineLevel="0" collapsed="false">
      <c r="A327" s="75" t="s">
        <v>990</v>
      </c>
      <c r="B327" s="76" t="s">
        <v>991</v>
      </c>
    </row>
    <row r="328" customFormat="false" ht="16.5" hidden="false" customHeight="false" outlineLevel="0" collapsed="false">
      <c r="A328" s="75" t="s">
        <v>992</v>
      </c>
      <c r="B328" s="76" t="s">
        <v>993</v>
      </c>
    </row>
    <row r="329" customFormat="false" ht="16.5" hidden="false" customHeight="false" outlineLevel="0" collapsed="false">
      <c r="A329" s="75" t="s">
        <v>994</v>
      </c>
      <c r="B329" s="76" t="s">
        <v>995</v>
      </c>
    </row>
    <row r="330" customFormat="false" ht="16.5" hidden="false" customHeight="false" outlineLevel="0" collapsed="false">
      <c r="A330" s="75"/>
      <c r="B330" s="76"/>
    </row>
    <row r="331" customFormat="false" ht="16.5" hidden="false" customHeight="false" outlineLevel="0" collapsed="false">
      <c r="A331" s="75" t="s">
        <v>431</v>
      </c>
      <c r="B331" s="76" t="s">
        <v>432</v>
      </c>
    </row>
    <row r="332" customFormat="false" ht="16.5" hidden="false" customHeight="false" outlineLevel="0" collapsed="false">
      <c r="A332" s="75" t="s">
        <v>996</v>
      </c>
      <c r="B332" s="76" t="s">
        <v>997</v>
      </c>
    </row>
    <row r="333" customFormat="false" ht="16.5" hidden="false" customHeight="false" outlineLevel="0" collapsed="false">
      <c r="A333" s="75" t="s">
        <v>998</v>
      </c>
      <c r="B333" s="76" t="s">
        <v>999</v>
      </c>
    </row>
    <row r="334" customFormat="false" ht="16.5" hidden="false" customHeight="false" outlineLevel="0" collapsed="false">
      <c r="A334" s="75" t="s">
        <v>1000</v>
      </c>
      <c r="B334" s="76" t="s">
        <v>1001</v>
      </c>
    </row>
    <row r="335" customFormat="false" ht="16.5" hidden="false" customHeight="false" outlineLevel="0" collapsed="false">
      <c r="A335" s="75" t="s">
        <v>1002</v>
      </c>
      <c r="B335" s="76" t="s">
        <v>1003</v>
      </c>
    </row>
    <row r="336" customFormat="false" ht="16.5" hidden="false" customHeight="false" outlineLevel="0" collapsed="false">
      <c r="A336" s="75" t="s">
        <v>1004</v>
      </c>
      <c r="B336" s="76" t="s">
        <v>1005</v>
      </c>
    </row>
    <row r="337" customFormat="false" ht="16.5" hidden="false" customHeight="false" outlineLevel="0" collapsed="false">
      <c r="A337" s="75" t="s">
        <v>1006</v>
      </c>
      <c r="B337" s="76" t="s">
        <v>1007</v>
      </c>
    </row>
    <row r="338" customFormat="false" ht="16.5" hidden="false" customHeight="false" outlineLevel="0" collapsed="false">
      <c r="A338" s="75" t="s">
        <v>1008</v>
      </c>
      <c r="B338" s="76" t="s">
        <v>1009</v>
      </c>
    </row>
    <row r="339" customFormat="false" ht="16.5" hidden="false" customHeight="false" outlineLevel="0" collapsed="false">
      <c r="A339" s="75"/>
      <c r="B339" s="76"/>
    </row>
    <row r="340" customFormat="false" ht="16.5" hidden="false" customHeight="false" outlineLevel="0" collapsed="false">
      <c r="A340" s="75" t="s">
        <v>440</v>
      </c>
      <c r="B340" s="76" t="s">
        <v>441</v>
      </c>
    </row>
    <row r="341" customFormat="false" ht="16.5" hidden="false" customHeight="false" outlineLevel="0" collapsed="false">
      <c r="A341" s="75" t="s">
        <v>1010</v>
      </c>
      <c r="B341" s="76" t="s">
        <v>1011</v>
      </c>
    </row>
    <row r="342" customFormat="false" ht="16.5" hidden="false" customHeight="false" outlineLevel="0" collapsed="false">
      <c r="A342" s="75" t="s">
        <v>1012</v>
      </c>
      <c r="B342" s="76" t="s">
        <v>1013</v>
      </c>
    </row>
    <row r="343" customFormat="false" ht="16.5" hidden="false" customHeight="false" outlineLevel="0" collapsed="false">
      <c r="A343" s="75" t="s">
        <v>1014</v>
      </c>
      <c r="B343" s="76" t="s">
        <v>1015</v>
      </c>
    </row>
    <row r="344" customFormat="false" ht="16.5" hidden="false" customHeight="false" outlineLevel="0" collapsed="false">
      <c r="A344" s="75" t="s">
        <v>1016</v>
      </c>
      <c r="B344" s="76" t="s">
        <v>1017</v>
      </c>
    </row>
    <row r="345" customFormat="false" ht="16.5" hidden="false" customHeight="false" outlineLevel="0" collapsed="false">
      <c r="A345" s="75"/>
      <c r="B345" s="76"/>
    </row>
    <row r="346" customFormat="false" ht="16.5" hidden="false" customHeight="false" outlineLevel="0" collapsed="false">
      <c r="A346" s="75" t="s">
        <v>446</v>
      </c>
      <c r="B346" s="76" t="s">
        <v>447</v>
      </c>
    </row>
    <row r="347" customFormat="false" ht="16.5" hidden="false" customHeight="false" outlineLevel="0" collapsed="false">
      <c r="A347" s="75" t="s">
        <v>1018</v>
      </c>
      <c r="B347" s="76" t="s">
        <v>1019</v>
      </c>
    </row>
    <row r="348" customFormat="false" ht="16.5" hidden="false" customHeight="false" outlineLevel="0" collapsed="false">
      <c r="A348" s="75" t="s">
        <v>1020</v>
      </c>
      <c r="B348" s="76" t="s">
        <v>1021</v>
      </c>
    </row>
    <row r="349" customFormat="false" ht="16.5" hidden="false" customHeight="false" outlineLevel="0" collapsed="false">
      <c r="A349" s="75" t="s">
        <v>1022</v>
      </c>
      <c r="B349" s="76" t="s">
        <v>1023</v>
      </c>
    </row>
    <row r="350" customFormat="false" ht="16.5" hidden="false" customHeight="false" outlineLevel="0" collapsed="false">
      <c r="A350" s="75" t="s">
        <v>1024</v>
      </c>
      <c r="B350" s="76" t="s">
        <v>1025</v>
      </c>
    </row>
    <row r="351" customFormat="false" ht="16.5" hidden="false" customHeight="false" outlineLevel="0" collapsed="false">
      <c r="A351" s="75" t="s">
        <v>1026</v>
      </c>
      <c r="B351" s="76" t="s">
        <v>1027</v>
      </c>
    </row>
    <row r="352" customFormat="false" ht="16.5" hidden="false" customHeight="false" outlineLevel="0" collapsed="false">
      <c r="A352" s="75" t="s">
        <v>1028</v>
      </c>
      <c r="B352" s="76" t="s">
        <v>1029</v>
      </c>
    </row>
    <row r="353" customFormat="false" ht="16.5" hidden="false" customHeight="false" outlineLevel="0" collapsed="false">
      <c r="A353" s="75" t="s">
        <v>1030</v>
      </c>
      <c r="B353" s="76" t="s">
        <v>1031</v>
      </c>
    </row>
    <row r="354" customFormat="false" ht="16.5" hidden="false" customHeight="false" outlineLevel="0" collapsed="false">
      <c r="A354" s="75" t="s">
        <v>1032</v>
      </c>
      <c r="B354" s="76" t="s">
        <v>1033</v>
      </c>
    </row>
    <row r="355" customFormat="false" ht="16.5" hidden="false" customHeight="false" outlineLevel="0" collapsed="false">
      <c r="A355" s="75" t="s">
        <v>1034</v>
      </c>
      <c r="B355" s="76" t="s">
        <v>1035</v>
      </c>
    </row>
    <row r="356" customFormat="false" ht="16.5" hidden="false" customHeight="false" outlineLevel="0" collapsed="false">
      <c r="A356" s="75" t="s">
        <v>1036</v>
      </c>
      <c r="B356" s="76" t="s">
        <v>1037</v>
      </c>
    </row>
    <row r="357" customFormat="false" ht="16.5" hidden="false" customHeight="false" outlineLevel="0" collapsed="false">
      <c r="A357" s="75"/>
      <c r="B357" s="76"/>
    </row>
    <row r="358" customFormat="false" ht="16.5" hidden="false" customHeight="false" outlineLevel="0" collapsed="false">
      <c r="A358" s="75" t="s">
        <v>458</v>
      </c>
      <c r="B358" s="76" t="s">
        <v>459</v>
      </c>
    </row>
    <row r="359" customFormat="false" ht="16.5" hidden="false" customHeight="false" outlineLevel="0" collapsed="false">
      <c r="A359" s="75" t="s">
        <v>1038</v>
      </c>
      <c r="B359" s="76" t="s">
        <v>460</v>
      </c>
    </row>
    <row r="360" customFormat="false" ht="16.5" hidden="false" customHeight="false" outlineLevel="0" collapsed="false">
      <c r="A360" s="75" t="s">
        <v>1039</v>
      </c>
      <c r="B360" s="76" t="s">
        <v>461</v>
      </c>
    </row>
    <row r="361" customFormat="false" ht="16.5" hidden="false" customHeight="false" outlineLevel="0" collapsed="false">
      <c r="A361" s="75" t="s">
        <v>1040</v>
      </c>
      <c r="B361" s="76" t="s">
        <v>462</v>
      </c>
    </row>
    <row r="362" customFormat="false" ht="16.5" hidden="false" customHeight="false" outlineLevel="0" collapsed="false">
      <c r="A362" s="75" t="s">
        <v>1041</v>
      </c>
      <c r="B362" s="76" t="s">
        <v>463</v>
      </c>
    </row>
    <row r="363" customFormat="false" ht="16.5" hidden="false" customHeight="false" outlineLevel="0" collapsed="false">
      <c r="A363" s="75" t="s">
        <v>1042</v>
      </c>
      <c r="B363" s="76" t="s">
        <v>464</v>
      </c>
    </row>
    <row r="364" customFormat="false" ht="16.5" hidden="false" customHeight="false" outlineLevel="0" collapsed="false">
      <c r="A364" s="75" t="s">
        <v>1043</v>
      </c>
      <c r="B364" s="76" t="s">
        <v>465</v>
      </c>
    </row>
    <row r="365" customFormat="false" ht="16.5" hidden="false" customHeight="false" outlineLevel="0" collapsed="false">
      <c r="A365" s="75" t="s">
        <v>1044</v>
      </c>
      <c r="B365" s="76" t="s">
        <v>466</v>
      </c>
    </row>
    <row r="366" customFormat="false" ht="16.5" hidden="false" customHeight="false" outlineLevel="0" collapsed="false">
      <c r="A366" s="75" t="s">
        <v>1045</v>
      </c>
      <c r="B366" s="76" t="s">
        <v>467</v>
      </c>
    </row>
    <row r="367" customFormat="false" ht="16.5" hidden="false" customHeight="false" outlineLevel="0" collapsed="false">
      <c r="A367" s="75" t="s">
        <v>1046</v>
      </c>
      <c r="B367" s="76" t="s">
        <v>468</v>
      </c>
    </row>
    <row r="368" customFormat="false" ht="16.5" hidden="false" customHeight="false" outlineLevel="0" collapsed="false">
      <c r="A368" s="75" t="s">
        <v>1047</v>
      </c>
      <c r="B368" s="76" t="s">
        <v>469</v>
      </c>
    </row>
    <row r="369" customFormat="false" ht="16.5" hidden="false" customHeight="false" outlineLevel="0" collapsed="false">
      <c r="A369" s="75" t="s">
        <v>1048</v>
      </c>
      <c r="B369" s="76" t="s">
        <v>470</v>
      </c>
    </row>
    <row r="370" customFormat="false" ht="16.5" hidden="false" customHeight="false" outlineLevel="0" collapsed="false">
      <c r="A370" s="75" t="s">
        <v>1049</v>
      </c>
      <c r="B370" s="76" t="s">
        <v>471</v>
      </c>
    </row>
    <row r="371" customFormat="false" ht="16.5" hidden="false" customHeight="false" outlineLevel="0" collapsed="false">
      <c r="A371" s="75" t="s">
        <v>1050</v>
      </c>
      <c r="B371" s="76" t="s">
        <v>472</v>
      </c>
    </row>
    <row r="372" customFormat="false" ht="16.5" hidden="false" customHeight="false" outlineLevel="0" collapsed="false">
      <c r="A372" s="75" t="s">
        <v>1051</v>
      </c>
      <c r="B372" s="76" t="s">
        <v>473</v>
      </c>
    </row>
    <row r="373" customFormat="false" ht="16.5" hidden="false" customHeight="false" outlineLevel="0" collapsed="false">
      <c r="A373" s="75" t="s">
        <v>1052</v>
      </c>
      <c r="B373" s="76" t="s">
        <v>474</v>
      </c>
    </row>
    <row r="374" customFormat="false" ht="16.5" hidden="false" customHeight="false" outlineLevel="0" collapsed="false">
      <c r="A374" s="75" t="s">
        <v>1053</v>
      </c>
      <c r="B374" s="76" t="s">
        <v>475</v>
      </c>
    </row>
    <row r="375" customFormat="false" ht="16.5" hidden="false" customHeight="false" outlineLevel="0" collapsed="false">
      <c r="A375" s="75" t="s">
        <v>1054</v>
      </c>
      <c r="B375" s="76" t="s">
        <v>476</v>
      </c>
    </row>
    <row r="376" customFormat="false" ht="16.5" hidden="false" customHeight="false" outlineLevel="0" collapsed="false">
      <c r="A376" s="75" t="s">
        <v>1055</v>
      </c>
      <c r="B376" s="76" t="s">
        <v>477</v>
      </c>
    </row>
    <row r="377" customFormat="false" ht="16.5" hidden="false" customHeight="false" outlineLevel="0" collapsed="false">
      <c r="A377" s="75" t="s">
        <v>1056</v>
      </c>
      <c r="B377" s="76" t="s">
        <v>478</v>
      </c>
    </row>
    <row r="378" customFormat="false" ht="16.5" hidden="false" customHeight="false" outlineLevel="0" collapsed="false">
      <c r="A378" s="75" t="s">
        <v>1057</v>
      </c>
      <c r="B378" s="76" t="s">
        <v>479</v>
      </c>
    </row>
    <row r="379" customFormat="false" ht="16.5" hidden="false" customHeight="false" outlineLevel="0" collapsed="false">
      <c r="A379" s="75" t="s">
        <v>1058</v>
      </c>
      <c r="B379" s="76" t="s">
        <v>480</v>
      </c>
    </row>
    <row r="380" customFormat="false" ht="16.5" hidden="false" customHeight="false" outlineLevel="0" collapsed="false">
      <c r="A380" s="75" t="s">
        <v>1059</v>
      </c>
      <c r="B380" s="76" t="s">
        <v>481</v>
      </c>
    </row>
    <row r="381" customFormat="false" ht="16.5" hidden="false" customHeight="false" outlineLevel="0" collapsed="false">
      <c r="A381" s="75" t="s">
        <v>1060</v>
      </c>
      <c r="B381" s="76" t="s">
        <v>482</v>
      </c>
    </row>
    <row r="382" customFormat="false" ht="16.5" hidden="false" customHeight="false" outlineLevel="0" collapsed="false">
      <c r="A382" s="75" t="s">
        <v>1061</v>
      </c>
      <c r="B382" s="76" t="s">
        <v>483</v>
      </c>
    </row>
    <row r="383" customFormat="false" ht="16.5" hidden="false" customHeight="false" outlineLevel="0" collapsed="false">
      <c r="A383" s="75" t="s">
        <v>1062</v>
      </c>
      <c r="B383" s="76" t="s">
        <v>484</v>
      </c>
    </row>
    <row r="384" customFormat="false" ht="16.5" hidden="false" customHeight="false" outlineLevel="0" collapsed="false">
      <c r="A384" s="75"/>
      <c r="B384" s="76"/>
    </row>
    <row r="385" customFormat="false" ht="16.5" hidden="false" customHeight="false" outlineLevel="0" collapsed="false">
      <c r="A385" s="75" t="s">
        <v>485</v>
      </c>
      <c r="B385" s="76" t="s">
        <v>486</v>
      </c>
    </row>
    <row r="386" customFormat="false" ht="16.5" hidden="false" customHeight="false" outlineLevel="0" collapsed="false">
      <c r="A386" s="75" t="s">
        <v>1063</v>
      </c>
      <c r="B386" s="76" t="s">
        <v>1064</v>
      </c>
    </row>
    <row r="387" customFormat="false" ht="16.5" hidden="false" customHeight="false" outlineLevel="0" collapsed="false">
      <c r="A387" s="75" t="s">
        <v>1065</v>
      </c>
      <c r="B387" s="76" t="s">
        <v>1066</v>
      </c>
    </row>
    <row r="388" customFormat="false" ht="16.5" hidden="false" customHeight="false" outlineLevel="0" collapsed="false">
      <c r="A388" s="75" t="s">
        <v>1067</v>
      </c>
      <c r="B388" s="76" t="s">
        <v>1068</v>
      </c>
    </row>
    <row r="389" customFormat="false" ht="16.5" hidden="false" customHeight="false" outlineLevel="0" collapsed="false">
      <c r="A389" s="75" t="s">
        <v>1069</v>
      </c>
      <c r="B389" s="76" t="s">
        <v>1070</v>
      </c>
    </row>
    <row r="390" customFormat="false" ht="16.5" hidden="false" customHeight="false" outlineLevel="0" collapsed="false">
      <c r="A390" s="75" t="s">
        <v>1071</v>
      </c>
      <c r="B390" s="76" t="s">
        <v>1072</v>
      </c>
    </row>
    <row r="391" customFormat="false" ht="16.5" hidden="false" customHeight="false" outlineLevel="0" collapsed="false">
      <c r="A391" s="75" t="s">
        <v>1073</v>
      </c>
      <c r="B391" s="76" t="s">
        <v>1074</v>
      </c>
    </row>
    <row r="392" customFormat="false" ht="16.5" hidden="false" customHeight="false" outlineLevel="0" collapsed="false">
      <c r="A392" s="75" t="s">
        <v>1075</v>
      </c>
      <c r="B392" s="76" t="s">
        <v>1076</v>
      </c>
    </row>
    <row r="393" customFormat="false" ht="16.5" hidden="false" customHeight="false" outlineLevel="0" collapsed="false">
      <c r="A393" s="75" t="s">
        <v>1077</v>
      </c>
      <c r="B393" s="76" t="s">
        <v>1078</v>
      </c>
    </row>
    <row r="394" customFormat="false" ht="16.5" hidden="false" customHeight="false" outlineLevel="0" collapsed="false">
      <c r="A394" s="75" t="s">
        <v>1079</v>
      </c>
      <c r="B394" s="76" t="s">
        <v>1080</v>
      </c>
    </row>
    <row r="395" customFormat="false" ht="16.5" hidden="false" customHeight="false" outlineLevel="0" collapsed="false">
      <c r="A395" s="75" t="s">
        <v>1081</v>
      </c>
      <c r="B395" s="76" t="s">
        <v>1082</v>
      </c>
    </row>
    <row r="396" customFormat="false" ht="16.5" hidden="false" customHeight="false" outlineLevel="0" collapsed="false">
      <c r="A396" s="75" t="s">
        <v>1083</v>
      </c>
      <c r="B396" s="76" t="s">
        <v>1084</v>
      </c>
    </row>
    <row r="397" customFormat="false" ht="16.5" hidden="false" customHeight="false" outlineLevel="0" collapsed="false">
      <c r="A397" s="75" t="s">
        <v>1085</v>
      </c>
      <c r="B397" s="76" t="s">
        <v>1086</v>
      </c>
    </row>
    <row r="398" customFormat="false" ht="16.5" hidden="false" customHeight="false" outlineLevel="0" collapsed="false">
      <c r="A398" s="75" t="s">
        <v>1087</v>
      </c>
      <c r="B398" s="76" t="s">
        <v>1088</v>
      </c>
    </row>
    <row r="399" customFormat="false" ht="16.5" hidden="false" customHeight="false" outlineLevel="0" collapsed="false">
      <c r="A399" s="75" t="s">
        <v>1089</v>
      </c>
      <c r="B399" s="76" t="s">
        <v>1090</v>
      </c>
    </row>
    <row r="400" customFormat="false" ht="16.5" hidden="false" customHeight="false" outlineLevel="0" collapsed="false">
      <c r="A400" s="75" t="s">
        <v>1091</v>
      </c>
      <c r="B400" s="76" t="s">
        <v>1092</v>
      </c>
    </row>
    <row r="401" customFormat="false" ht="16.5" hidden="false" customHeight="false" outlineLevel="0" collapsed="false">
      <c r="A401" s="75" t="s">
        <v>1093</v>
      </c>
      <c r="B401" s="76" t="s">
        <v>1094</v>
      </c>
    </row>
    <row r="402" customFormat="false" ht="16.5" hidden="false" customHeight="false" outlineLevel="0" collapsed="false">
      <c r="A402" s="75" t="s">
        <v>1095</v>
      </c>
      <c r="B402" s="76" t="s">
        <v>1096</v>
      </c>
    </row>
    <row r="403" customFormat="false" ht="16.5" hidden="false" customHeight="false" outlineLevel="0" collapsed="false">
      <c r="A403" s="75" t="s">
        <v>1097</v>
      </c>
      <c r="B403" s="76" t="s">
        <v>1098</v>
      </c>
    </row>
    <row r="404" customFormat="false" ht="16.5" hidden="false" customHeight="false" outlineLevel="0" collapsed="false">
      <c r="A404" s="75" t="s">
        <v>1099</v>
      </c>
      <c r="B404" s="76" t="s">
        <v>1100</v>
      </c>
    </row>
    <row r="405" customFormat="false" ht="16.5" hidden="false" customHeight="false" outlineLevel="0" collapsed="false">
      <c r="A405" s="75" t="s">
        <v>1101</v>
      </c>
      <c r="B405" s="76" t="s">
        <v>1102</v>
      </c>
    </row>
    <row r="406" customFormat="false" ht="16.5" hidden="false" customHeight="false" outlineLevel="0" collapsed="false">
      <c r="A406" s="75" t="s">
        <v>1103</v>
      </c>
      <c r="B406" s="76" t="s">
        <v>1104</v>
      </c>
    </row>
    <row r="407" customFormat="false" ht="16.5" hidden="false" customHeight="false" outlineLevel="0" collapsed="false">
      <c r="A407" s="75" t="s">
        <v>1105</v>
      </c>
      <c r="B407" s="76" t="s">
        <v>1106</v>
      </c>
    </row>
    <row r="408" customFormat="false" ht="16.5" hidden="false" customHeight="false" outlineLevel="0" collapsed="false">
      <c r="A408" s="75"/>
      <c r="B408" s="76"/>
    </row>
    <row r="409" customFormat="false" ht="16.5" hidden="false" customHeight="false" outlineLevel="0" collapsed="false">
      <c r="A409" s="75" t="s">
        <v>509</v>
      </c>
      <c r="B409" s="76" t="s">
        <v>510</v>
      </c>
    </row>
    <row r="410" customFormat="false" ht="16.5" hidden="false" customHeight="false" outlineLevel="0" collapsed="false">
      <c r="A410" s="75" t="s">
        <v>1107</v>
      </c>
      <c r="B410" s="76" t="s">
        <v>1108</v>
      </c>
    </row>
    <row r="411" customFormat="false" ht="16.5" hidden="false" customHeight="false" outlineLevel="0" collapsed="false">
      <c r="A411" s="75" t="s">
        <v>1109</v>
      </c>
      <c r="B411" s="76" t="s">
        <v>1110</v>
      </c>
    </row>
    <row r="412" customFormat="false" ht="16.5" hidden="false" customHeight="false" outlineLevel="0" collapsed="false">
      <c r="A412" s="75" t="s">
        <v>1111</v>
      </c>
      <c r="B412" s="76" t="s">
        <v>1112</v>
      </c>
    </row>
    <row r="413" customFormat="false" ht="16.5" hidden="false" customHeight="false" outlineLevel="0" collapsed="false">
      <c r="A413" s="75" t="s">
        <v>1113</v>
      </c>
      <c r="B413" s="76" t="s">
        <v>1114</v>
      </c>
    </row>
    <row r="414" customFormat="false" ht="16.5" hidden="false" customHeight="false" outlineLevel="0" collapsed="false">
      <c r="A414" s="75" t="s">
        <v>1115</v>
      </c>
      <c r="B414" s="76" t="s">
        <v>1116</v>
      </c>
    </row>
    <row r="415" customFormat="false" ht="16.5" hidden="false" customHeight="false" outlineLevel="0" collapsed="false">
      <c r="A415" s="75" t="s">
        <v>1117</v>
      </c>
      <c r="B415" s="76" t="s">
        <v>1118</v>
      </c>
    </row>
    <row r="416" customFormat="false" ht="16.5" hidden="false" customHeight="false" outlineLevel="0" collapsed="false">
      <c r="A416" s="75" t="s">
        <v>1119</v>
      </c>
      <c r="B416" s="76" t="s">
        <v>1120</v>
      </c>
    </row>
    <row r="417" customFormat="false" ht="16.5" hidden="false" customHeight="false" outlineLevel="0" collapsed="false">
      <c r="A417" s="75" t="s">
        <v>1121</v>
      </c>
      <c r="B417" s="76" t="s">
        <v>1122</v>
      </c>
    </row>
    <row r="418" customFormat="false" ht="16.5" hidden="false" customHeight="false" outlineLevel="0" collapsed="false">
      <c r="A418" s="75" t="s">
        <v>1123</v>
      </c>
      <c r="B418" s="76" t="s">
        <v>1124</v>
      </c>
    </row>
    <row r="419" customFormat="false" ht="16.5" hidden="false" customHeight="false" outlineLevel="0" collapsed="false">
      <c r="A419" s="75" t="s">
        <v>1125</v>
      </c>
      <c r="B419" s="76" t="s">
        <v>1126</v>
      </c>
    </row>
    <row r="420" customFormat="false" ht="16.5" hidden="false" customHeight="false" outlineLevel="0" collapsed="false">
      <c r="A420" s="75" t="s">
        <v>1127</v>
      </c>
      <c r="B420" s="76" t="s">
        <v>1128</v>
      </c>
    </row>
    <row r="421" customFormat="false" ht="16.5" hidden="false" customHeight="false" outlineLevel="0" collapsed="false">
      <c r="A421" s="75"/>
      <c r="B421" s="76"/>
    </row>
    <row r="422" customFormat="false" ht="16.5" hidden="false" customHeight="false" outlineLevel="0" collapsed="false">
      <c r="A422" s="75" t="s">
        <v>522</v>
      </c>
      <c r="B422" s="76" t="s">
        <v>523</v>
      </c>
    </row>
    <row r="423" customFormat="false" ht="16.5" hidden="false" customHeight="false" outlineLevel="0" collapsed="false">
      <c r="A423" s="75" t="s">
        <v>1129</v>
      </c>
      <c r="B423" s="76" t="s">
        <v>1130</v>
      </c>
    </row>
    <row r="424" customFormat="false" ht="16.5" hidden="false" customHeight="false" outlineLevel="0" collapsed="false">
      <c r="A424" s="75" t="s">
        <v>1131</v>
      </c>
      <c r="B424" s="76" t="s">
        <v>1132</v>
      </c>
    </row>
    <row r="425" customFormat="false" ht="16.5" hidden="false" customHeight="false" outlineLevel="0" collapsed="false">
      <c r="A425" s="75" t="s">
        <v>1133</v>
      </c>
      <c r="B425" s="76" t="s">
        <v>1134</v>
      </c>
    </row>
    <row r="426" customFormat="false" ht="16.5" hidden="false" customHeight="false" outlineLevel="0" collapsed="false">
      <c r="A426" s="75" t="s">
        <v>1135</v>
      </c>
      <c r="B426" s="76" t="s">
        <v>1136</v>
      </c>
    </row>
    <row r="427" customFormat="false" ht="16.5" hidden="false" customHeight="false" outlineLevel="0" collapsed="false">
      <c r="A427" s="75" t="s">
        <v>1137</v>
      </c>
      <c r="B427" s="76" t="s">
        <v>1138</v>
      </c>
    </row>
    <row r="428" customFormat="false" ht="16.5" hidden="false" customHeight="false" outlineLevel="0" collapsed="false">
      <c r="A428" s="75"/>
      <c r="B428" s="76"/>
    </row>
    <row r="429" customFormat="false" ht="16.5" hidden="false" customHeight="false" outlineLevel="0" collapsed="false">
      <c r="A429" s="75" t="s">
        <v>529</v>
      </c>
      <c r="B429" s="76" t="s">
        <v>530</v>
      </c>
    </row>
    <row r="430" customFormat="false" ht="16.5" hidden="false" customHeight="false" outlineLevel="0" collapsed="false">
      <c r="A430" s="75" t="s">
        <v>1139</v>
      </c>
      <c r="B430" s="76" t="s">
        <v>1140</v>
      </c>
    </row>
    <row r="431" customFormat="false" ht="16.5" hidden="false" customHeight="false" outlineLevel="0" collapsed="false">
      <c r="A431" s="75" t="s">
        <v>1141</v>
      </c>
      <c r="B431" s="76" t="s">
        <v>1142</v>
      </c>
    </row>
    <row r="432" customFormat="false" ht="16.5" hidden="false" customHeight="false" outlineLevel="0" collapsed="false">
      <c r="A432" s="75" t="s">
        <v>1143</v>
      </c>
      <c r="B432" s="76" t="s">
        <v>1144</v>
      </c>
    </row>
    <row r="433" customFormat="false" ht="16.5" hidden="false" customHeight="false" outlineLevel="0" collapsed="false">
      <c r="A433" s="75" t="s">
        <v>1145</v>
      </c>
      <c r="B433" s="76" t="s">
        <v>1146</v>
      </c>
    </row>
    <row r="434" customFormat="false" ht="16.5" hidden="false" customHeight="false" outlineLevel="0" collapsed="false">
      <c r="A434" s="75" t="s">
        <v>1147</v>
      </c>
      <c r="B434" s="76" t="s">
        <v>1148</v>
      </c>
    </row>
    <row r="435" customFormat="false" ht="16.5" hidden="false" customHeight="false" outlineLevel="0" collapsed="false">
      <c r="A435" s="75" t="s">
        <v>1149</v>
      </c>
      <c r="B435" s="76" t="s">
        <v>1150</v>
      </c>
    </row>
    <row r="436" customFormat="false" ht="16.5" hidden="false" customHeight="false" outlineLevel="0" collapsed="false">
      <c r="A436" s="75" t="s">
        <v>8</v>
      </c>
      <c r="B436" s="76" t="s">
        <v>1151</v>
      </c>
    </row>
    <row r="437" customFormat="false" ht="16.5" hidden="false" customHeight="false" outlineLevel="0" collapsed="false">
      <c r="A437" s="75" t="s">
        <v>1152</v>
      </c>
      <c r="B437" s="76" t="s">
        <v>1153</v>
      </c>
    </row>
    <row r="438" customFormat="false" ht="16.5" hidden="false" customHeight="false" outlineLevel="0" collapsed="false">
      <c r="A438" s="75" t="s">
        <v>1154</v>
      </c>
      <c r="B438" s="76" t="s">
        <v>1155</v>
      </c>
    </row>
    <row r="439" customFormat="false" ht="16.5" hidden="false" customHeight="false" outlineLevel="0" collapsed="false">
      <c r="A439" s="75" t="s">
        <v>1156</v>
      </c>
      <c r="B439" s="76" t="s">
        <v>1157</v>
      </c>
    </row>
    <row r="440" customFormat="false" ht="16.5" hidden="false" customHeight="false" outlineLevel="0" collapsed="false">
      <c r="A440" s="75" t="s">
        <v>1158</v>
      </c>
      <c r="B440" s="76" t="s">
        <v>1159</v>
      </c>
    </row>
    <row r="441" customFormat="false" ht="16.5" hidden="false" customHeight="false" outlineLevel="0" collapsed="false">
      <c r="A441" s="75"/>
      <c r="B441" s="76"/>
    </row>
    <row r="442" customFormat="false" ht="16.5" hidden="false" customHeight="false" outlineLevel="0" collapsed="false">
      <c r="A442" s="75" t="s">
        <v>542</v>
      </c>
      <c r="B442" s="76" t="s">
        <v>543</v>
      </c>
    </row>
    <row r="443" customFormat="false" ht="16.5" hidden="false" customHeight="false" outlineLevel="0" collapsed="false">
      <c r="A443" s="75" t="s">
        <v>1160</v>
      </c>
      <c r="B443" s="76" t="s">
        <v>1161</v>
      </c>
    </row>
    <row r="444" customFormat="false" ht="16.5" hidden="false" customHeight="false" outlineLevel="0" collapsed="false">
      <c r="A444" s="75" t="s">
        <v>1162</v>
      </c>
      <c r="B444" s="76" t="s">
        <v>1163</v>
      </c>
    </row>
    <row r="445" customFormat="false" ht="16.5" hidden="false" customHeight="false" outlineLevel="0" collapsed="false">
      <c r="A445" s="75" t="s">
        <v>1164</v>
      </c>
      <c r="B445" s="76" t="s">
        <v>1165</v>
      </c>
    </row>
    <row r="446" customFormat="false" ht="16.5" hidden="false" customHeight="false" outlineLevel="0" collapsed="false">
      <c r="A446" s="75" t="s">
        <v>1166</v>
      </c>
      <c r="B446" s="76" t="s">
        <v>1167</v>
      </c>
    </row>
    <row r="447" customFormat="false" ht="16.5" hidden="false" customHeight="false" outlineLevel="0" collapsed="false">
      <c r="A447" s="75" t="s">
        <v>1168</v>
      </c>
      <c r="B447" s="76" t="s">
        <v>1169</v>
      </c>
    </row>
    <row r="448" customFormat="false" ht="16.5" hidden="false" customHeight="false" outlineLevel="0" collapsed="false">
      <c r="A448" s="75" t="s">
        <v>1170</v>
      </c>
      <c r="B448" s="76" t="s">
        <v>1171</v>
      </c>
    </row>
    <row r="449" customFormat="false" ht="16.5" hidden="false" customHeight="false" outlineLevel="0" collapsed="false">
      <c r="A449" s="75" t="s">
        <v>1172</v>
      </c>
      <c r="B449" s="76" t="s">
        <v>1173</v>
      </c>
    </row>
    <row r="450" customFormat="false" ht="16.5" hidden="false" customHeight="false" outlineLevel="0" collapsed="false">
      <c r="A450" s="75" t="s">
        <v>1174</v>
      </c>
      <c r="B450" s="76" t="s">
        <v>1175</v>
      </c>
    </row>
    <row r="451" customFormat="false" ht="16.5" hidden="false" customHeight="false" outlineLevel="0" collapsed="false">
      <c r="A451" s="75" t="s">
        <v>1176</v>
      </c>
      <c r="B451" s="76" t="s">
        <v>1177</v>
      </c>
    </row>
    <row r="452" customFormat="false" ht="16.5" hidden="false" customHeight="false" outlineLevel="0" collapsed="false">
      <c r="A452" s="75" t="s">
        <v>1178</v>
      </c>
      <c r="B452" s="76" t="s">
        <v>1179</v>
      </c>
    </row>
    <row r="453" customFormat="false" ht="16.5" hidden="false" customHeight="false" outlineLevel="0" collapsed="false">
      <c r="A453" s="75"/>
      <c r="B453" s="76"/>
    </row>
    <row r="454" customFormat="false" ht="16.5" hidden="false" customHeight="false" outlineLevel="0" collapsed="false">
      <c r="A454" s="75" t="s">
        <v>554</v>
      </c>
      <c r="B454" s="76" t="s">
        <v>555</v>
      </c>
    </row>
    <row r="455" customFormat="false" ht="16.5" hidden="false" customHeight="false" outlineLevel="0" collapsed="false">
      <c r="A455" s="75" t="s">
        <v>1180</v>
      </c>
      <c r="B455" s="76" t="s">
        <v>1181</v>
      </c>
    </row>
    <row r="456" customFormat="false" ht="16.5" hidden="false" customHeight="false" outlineLevel="0" collapsed="false">
      <c r="A456" s="75" t="s">
        <v>1182</v>
      </c>
      <c r="B456" s="76" t="s">
        <v>1183</v>
      </c>
    </row>
    <row r="457" customFormat="false" ht="16.5" hidden="false" customHeight="false" outlineLevel="0" collapsed="false">
      <c r="A457" s="75" t="s">
        <v>1184</v>
      </c>
      <c r="B457" s="76" t="s">
        <v>1185</v>
      </c>
    </row>
    <row r="458" customFormat="false" ht="16.5" hidden="false" customHeight="false" outlineLevel="0" collapsed="false">
      <c r="A458" s="75" t="s">
        <v>1186</v>
      </c>
      <c r="B458" s="76" t="s">
        <v>1187</v>
      </c>
    </row>
    <row r="459" customFormat="false" ht="16.5" hidden="false" customHeight="false" outlineLevel="0" collapsed="false">
      <c r="A459" s="75" t="s">
        <v>1188</v>
      </c>
      <c r="B459" s="76" t="s">
        <v>1189</v>
      </c>
    </row>
    <row r="460" customFormat="false" ht="13.5" hidden="false" customHeight="false" outlineLevel="0" collapsed="false">
      <c r="A460" s="66" t="s">
        <v>1190</v>
      </c>
      <c r="B460" s="67" t="s">
        <v>1191</v>
      </c>
    </row>
    <row r="461" customFormat="false" ht="13.5" hidden="false" customHeight="false" outlineLevel="0" collapsed="false">
      <c r="B461" s="12" t="n">
        <v>43496</v>
      </c>
    </row>
    <row r="462" customFormat="false" ht="13.5" hidden="false" customHeight="false" outlineLevel="0" collapsed="false">
      <c r="B462" s="12" t="n">
        <v>43524</v>
      </c>
    </row>
    <row r="463" customFormat="false" ht="13.5" hidden="false" customHeight="false" outlineLevel="0" collapsed="false">
      <c r="B463" s="12" t="n">
        <v>43555</v>
      </c>
    </row>
    <row r="464" customFormat="false" ht="13.5" hidden="false" customHeight="false" outlineLevel="0" collapsed="false">
      <c r="B464" s="12" t="n">
        <v>43585</v>
      </c>
    </row>
    <row r="465" customFormat="false" ht="13.5" hidden="false" customHeight="false" outlineLevel="0" collapsed="false">
      <c r="B465" s="12" t="n">
        <v>43616</v>
      </c>
    </row>
    <row r="466" customFormat="false" ht="13.5" hidden="false" customHeight="false" outlineLevel="0" collapsed="false">
      <c r="B466" s="12" t="n">
        <v>43646</v>
      </c>
    </row>
    <row r="467" customFormat="false" ht="13.5" hidden="false" customHeight="false" outlineLevel="0" collapsed="false">
      <c r="B467" s="12" t="n">
        <v>43677</v>
      </c>
    </row>
    <row r="468" customFormat="false" ht="13.5" hidden="false" customHeight="false" outlineLevel="0" collapsed="false">
      <c r="B468" s="12" t="n">
        <v>43708</v>
      </c>
    </row>
    <row r="469" customFormat="false" ht="13.5" hidden="false" customHeight="false" outlineLevel="0" collapsed="false">
      <c r="B469" s="12" t="n">
        <v>43738</v>
      </c>
    </row>
    <row r="470" customFormat="false" ht="13.5" hidden="false" customHeight="false" outlineLevel="0" collapsed="false">
      <c r="B470" s="12" t="n">
        <v>43769</v>
      </c>
    </row>
    <row r="471" customFormat="false" ht="13.5" hidden="false" customHeight="false" outlineLevel="0" collapsed="false">
      <c r="B471" s="12" t="n">
        <v>43799</v>
      </c>
    </row>
    <row r="472" customFormat="false" ht="13.5" hidden="false" customHeight="false" outlineLevel="0" collapsed="false">
      <c r="B472" s="12" t="n">
        <v>43830</v>
      </c>
    </row>
  </sheetData>
  <sheetProtection sheet="true" password="81b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4-02-04T07:48:21Z</cp:lastPrinted>
  <dcterms:modified xsi:type="dcterms:W3CDTF">2019-04-08T08:47:21Z</dcterms:modified>
  <cp:revision>0</cp:revision>
  <dc:subject/>
  <dc:title/>
</cp:coreProperties>
</file>